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Instrucțiuni" sheetId="2" state="visible" r:id="rId3"/>
    <sheet name="Sheet1" sheetId="3" state="hidden" r:id="rId4"/>
  </sheets>
  <definedNames>
    <definedName function="false" hidden="false" name="confirmare" vbProcedure="false">Sheet1!$D$48:$D$49</definedName>
    <definedName function="false" hidden="false" name="disciplina" vbProcedure="false">Sheet1!$B$48:$B$83</definedName>
    <definedName function="false" hidden="false" name="forma" vbProcedure="false">Sheet1!$F$44:$F$45</definedName>
    <definedName function="false" hidden="false" name="Limba" vbProcedure="false">Sheet1!$D$6:$D$11</definedName>
    <definedName function="false" hidden="false" name="Limbi" vbProcedure="false">Sheet1!$D$6:$D$10</definedName>
    <definedName function="false" hidden="false" name="Plancadru" vbProcedure="false">Sheet1!$F$6:$F$21</definedName>
    <definedName function="false" hidden="false" name="Planul_cadru" vbProcedure="false">Sheet1!$F$6:$G$6</definedName>
    <definedName function="false" hidden="false" name="Planuri_cadru" vbProcedure="false">Sheet1!$F$6:$G$9</definedName>
    <definedName function="false" hidden="false" name="Plan_cadr" vbProcedure="false">Sheet1!$F$6:$G$6</definedName>
    <definedName function="false" hidden="false" name="Plan_cadru" vbProcedure="false">Sheet1!$F$6:$F$9</definedName>
    <definedName function="false" hidden="false" name="profil" vbProcedure="false">Sheet1!$I$44:$I$49</definedName>
    <definedName function="false" hidden="false" name="Raion" vbProcedure="false">Sheet1!$C$6:$C$40</definedName>
    <definedName function="false" hidden="false" name="Raion_municipiu" vbProcedure="false">Sheet1!$B$6:$B$40</definedName>
    <definedName function="false" hidden="false" name="Schimburi" vbProcedure="false">Sheet1!$B$44:$B$45</definedName>
    <definedName function="false" hidden="false" name="tipuri" vbProcedure="false">Sheet1!$D$44:$D$45</definedName>
    <definedName function="false" hidden="false" name="transport" vbProcedure="false">Sheet1!$F$48:$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5" uniqueCount="1276">
  <si>
    <t xml:space="preserve">Raport de activitate pentru anul de studii 2019 - 2020</t>
  </si>
  <si>
    <t xml:space="preserve">Instituții de învățământ primar, gimnazial, liceal și special</t>
  </si>
  <si>
    <t xml:space="preserve">Date generale</t>
  </si>
  <si>
    <t xml:space="preserve">Raion/municipiu</t>
  </si>
  <si>
    <t xml:space="preserve">Chișinău</t>
  </si>
  <si>
    <t xml:space="preserve">Localitate</t>
  </si>
  <si>
    <t xml:space="preserve">comuna Stăuceni</t>
  </si>
  <si>
    <t xml:space="preserve">Denumirea instituţiei</t>
  </si>
  <si>
    <t xml:space="preserve">IP Școala primară-grădiniță ,,Ilie Fulga”</t>
  </si>
  <si>
    <t xml:space="preserve">Tipul instituţiei</t>
  </si>
  <si>
    <t xml:space="preserve">complex educațional</t>
  </si>
  <si>
    <t xml:space="preserve">Fondator/Autoritatea administrativă</t>
  </si>
  <si>
    <t xml:space="preserve">APL Stăuceni, Primăria Municipiului Chişinău</t>
  </si>
  <si>
    <t xml:space="preserve">Limba de instruire</t>
  </si>
  <si>
    <t xml:space="preserve">Limba română </t>
  </si>
  <si>
    <t xml:space="preserve">Tipul Planului-cadru</t>
  </si>
  <si>
    <t xml:space="preserve">2.2</t>
  </si>
  <si>
    <t xml:space="preserve">Telefon</t>
  </si>
  <si>
    <t xml:space="preserve">Adresa</t>
  </si>
  <si>
    <t xml:space="preserve">mun. Chişinău, c. Stăuceni, str. Trandafirilor 2A</t>
  </si>
  <si>
    <t xml:space="preserve">E-mail</t>
  </si>
  <si>
    <t xml:space="preserve">iliefulga1@gmail.com</t>
  </si>
  <si>
    <t xml:space="preserve">Adresa web</t>
  </si>
  <si>
    <t xml:space="preserve">iliefulga.md</t>
  </si>
  <si>
    <t xml:space="preserve">Nr. de schimburi</t>
  </si>
  <si>
    <t xml:space="preserve">Tipul de proprietate</t>
  </si>
  <si>
    <t xml:space="preserve">public</t>
  </si>
  <si>
    <t xml:space="preserve">Forma de învățământ</t>
  </si>
  <si>
    <t xml:space="preserve">de zi</t>
  </si>
  <si>
    <t xml:space="preserve"> I. Domeniul  Capacitate instituțională</t>
  </si>
  <si>
    <t xml:space="preserve">1.1. Evoluţia cadrelor didactice din instituţie</t>
  </si>
  <si>
    <t xml:space="preserve">Total cadre didactice/de conducere la 15.09.2019</t>
  </si>
  <si>
    <t xml:space="preserve">Total cadre didactice/de conducere la 31.05.2020</t>
  </si>
  <si>
    <t xml:space="preserve">Motivul plecării cadrelor didactice</t>
  </si>
  <si>
    <t xml:space="preserve">Personal de conducere la 15.09.2019</t>
  </si>
  <si>
    <t xml:space="preserve">Personal de conducere la 31.05.2020</t>
  </si>
  <si>
    <t xml:space="preserve">Pe parcursul anului de studii 2019-2020 nu a plecat niciun cadrul didcatic.</t>
  </si>
  <si>
    <t xml:space="preserve">Cadre didactice la 15.09.2019</t>
  </si>
  <si>
    <t xml:space="preserve">Cadre didactice la 31.05.2020</t>
  </si>
  <si>
    <t xml:space="preserve">Tineri specialiști la 15.09.2019</t>
  </si>
  <si>
    <t xml:space="preserve">Tineri specialiști la 31.05.2020</t>
  </si>
  <si>
    <t xml:space="preserve">Cadre didactice de vârstă pensionară la 15.09.2019</t>
  </si>
  <si>
    <t xml:space="preserve">Cadre didactice de vârstă pensionară la 31.05.2020</t>
  </si>
  <si>
    <t xml:space="preserve">Cadre didactice cu 1-2 ani până la pensie la 15.09.2019</t>
  </si>
  <si>
    <t xml:space="preserve">Cadre didactice cu 1-2 ani până la pensie la 31.05.2020</t>
  </si>
  <si>
    <t xml:space="preserve">Cadre didactice angajate pe parcursul anului</t>
  </si>
  <si>
    <t xml:space="preserve">Cadre didactice plecate din instituţie pe parcursul anului</t>
  </si>
  <si>
    <t xml:space="preserve">Total cadre didactice necesare la 15.09.2019</t>
  </si>
  <si>
    <t xml:space="preserve">Posturi vacante la 31.05.2020</t>
  </si>
  <si>
    <t xml:space="preserve">1.2. Ponderea personalului didactic calificat</t>
  </si>
  <si>
    <t xml:space="preserve">Personal didactic</t>
  </si>
  <si>
    <t xml:space="preserve">Total
personal didactic la 31.05</t>
  </si>
  <si>
    <t xml:space="preserve">Disciplina</t>
  </si>
  <si>
    <t xml:space="preserve">Nr. cadre
 didactice</t>
  </si>
  <si>
    <t xml:space="preserve">din ele cu studii superioare</t>
  </si>
  <si>
    <t xml:space="preserve">din ele
 cu grad didactic</t>
  </si>
  <si>
    <t xml:space="preserve">Nr. de nespecialiști</t>
  </si>
  <si>
    <t xml:space="preserve">Clase </t>
  </si>
  <si>
    <t xml:space="preserve">nr. </t>
  </si>
  <si>
    <t xml:space="preserve">%</t>
  </si>
  <si>
    <t xml:space="preserve">Superior</t>
  </si>
  <si>
    <t xml:space="preserve">Întâi</t>
  </si>
  <si>
    <t xml:space="preserve">Doi</t>
  </si>
  <si>
    <t xml:space="preserve">Cadre didactice/manageriale (angajați de bază)</t>
  </si>
  <si>
    <t xml:space="preserve">Învățător clase primare</t>
  </si>
  <si>
    <t xml:space="preserve"> </t>
  </si>
  <si>
    <t xml:space="preserve">    Cadre didactice/manageriale cu studii superioare doctorale</t>
  </si>
  <si>
    <t xml:space="preserve">Limba engleză</t>
  </si>
  <si>
    <t xml:space="preserve">    Cadre didactice/manageriale cu studii superioare de masterat</t>
  </si>
  <si>
    <t xml:space="preserve">Educația muzicală</t>
  </si>
  <si>
    <t xml:space="preserve">    Cadre didactice/manageriale cu studii superioare</t>
  </si>
  <si>
    <t xml:space="preserve">    Cadre didactice/manageriale cu studii superioare de licenţă</t>
  </si>
  <si>
    <t xml:space="preserve">     </t>
  </si>
  <si>
    <t xml:space="preserve">    Cadre didactice cu studii medii de specialitate</t>
  </si>
  <si>
    <t xml:space="preserve">    Cadre didactice fără studii pedagogice</t>
  </si>
  <si>
    <t xml:space="preserve">    Cadrele didactice/manageriale cu gradul superior </t>
  </si>
  <si>
    <t xml:space="preserve">    Cadre didactice/manageriale cu gradul întâi </t>
  </si>
  <si>
    <t xml:space="preserve">    Cadre didactice/manageriale cu gradul doi </t>
  </si>
  <si>
    <t xml:space="preserve">    Cadre didactice fără grad didactic </t>
  </si>
  <si>
    <t xml:space="preserve">    Cadre didactice cu norma deplină</t>
  </si>
  <si>
    <t xml:space="preserve">  58.3%</t>
  </si>
  <si>
    <t xml:space="preserve">    Cadre didactice cu număr de ore sub norma didactică</t>
  </si>
  <si>
    <t xml:space="preserve">    Cadre didactice cu suprasarcină didactică</t>
  </si>
  <si>
    <t xml:space="preserve">Cadre didactice, școala primară</t>
  </si>
  <si>
    <t xml:space="preserve">Cadre didactice, ciclul I și II (gimnaziu - liceu)</t>
  </si>
  <si>
    <t xml:space="preserve">Cadre didactice de sprijin</t>
  </si>
  <si>
    <t xml:space="preserve">Psiholog școlar</t>
  </si>
  <si>
    <t xml:space="preserve">Cadre didactice angajate prin cumul</t>
  </si>
  <si>
    <t xml:space="preserve">Elevi per cadru didactic 2017-2018</t>
  </si>
  <si>
    <t xml:space="preserve">Elevi per cadru didactic 2018-2019</t>
  </si>
  <si>
    <t xml:space="preserve">Elevi per cadru didactic 2019-2020</t>
  </si>
  <si>
    <t xml:space="preserve">Succintă descriere:</t>
  </si>
  <si>
    <t xml:space="preserve">În IP Şcoala primară- grădiniţă ,,Ilie Fulga"- 33,3% din cadrele didactice/manageriale au studii superioare de masterat, 62,5% din cadrele didactice au studii superioare în pedagogie și 1 cadru didactic are studii medii de specialitate. Dacă analizăm datele obţinute, identificăm că din cei 24 angajaţi de bază, 14 cadre didactice/manageriale deţin grade, dintre care 3 au gradul I şi 11 deţin gradul  II.</t>
  </si>
  <si>
    <t xml:space="preserve">1.3. Alte categorii de personal</t>
  </si>
  <si>
    <t xml:space="preserve">Funcţia</t>
  </si>
  <si>
    <t xml:space="preserve">Nr. de unităţi</t>
  </si>
  <si>
    <t xml:space="preserve">Nr. angajați (persoane fizice)</t>
  </si>
  <si>
    <t xml:space="preserve">Logoped</t>
  </si>
  <si>
    <t xml:space="preserve">Calcul statist</t>
  </si>
  <si>
    <t xml:space="preserve">Asistent medical</t>
  </si>
  <si>
    <t xml:space="preserve">Educator GRP</t>
  </si>
  <si>
    <t xml:space="preserve">Secretar-dactilograf</t>
  </si>
  <si>
    <t xml:space="preserve">Îngrijitor de încăpere</t>
  </si>
  <si>
    <t xml:space="preserve">Bibliotecar</t>
  </si>
  <si>
    <t xml:space="preserve">administrator rețea calculatoare</t>
  </si>
  <si>
    <t xml:space="preserve">Contabil-şef</t>
  </si>
  <si>
    <t xml:space="preserve">arhivar</t>
  </si>
  <si>
    <t xml:space="preserve">Contabil </t>
  </si>
  <si>
    <t xml:space="preserve">specialist</t>
  </si>
  <si>
    <t xml:space="preserve">Economist</t>
  </si>
  <si>
    <t xml:space="preserve">îngrijitor de încăpere</t>
  </si>
  <si>
    <t xml:space="preserve">Conducător de cerc</t>
  </si>
  <si>
    <t xml:space="preserve">ușier</t>
  </si>
  <si>
    <t xml:space="preserve">Măturator</t>
  </si>
  <si>
    <t xml:space="preserve">Paznic</t>
  </si>
  <si>
    <t xml:space="preserve">1.4. Evoluţia efectivelor de elevi în ultimii 3 ani</t>
  </si>
  <si>
    <t xml:space="preserve">Data de referință</t>
  </si>
  <si>
    <t xml:space="preserve">Total elevi</t>
  </si>
  <si>
    <t xml:space="preserve">Total elevi treapta primară</t>
  </si>
  <si>
    <t xml:space="preserve">din ei cu CES</t>
  </si>
  <si>
    <t xml:space="preserve">Total elevi treapta gimnazială</t>
  </si>
  <si>
    <t xml:space="preserve">Total elevi treapta liceală</t>
  </si>
  <si>
    <t xml:space="preserve">Clasa 1        </t>
  </si>
  <si>
    <t xml:space="preserve">Clasa 2        </t>
  </si>
  <si>
    <t xml:space="preserve">Clasa 3        </t>
  </si>
  <si>
    <t xml:space="preserve">Clasa 4        </t>
  </si>
  <si>
    <t xml:space="preserve">Clasa 5        </t>
  </si>
  <si>
    <t xml:space="preserve">nr. clase</t>
  </si>
  <si>
    <t xml:space="preserve">nr. elevi</t>
  </si>
  <si>
    <t xml:space="preserve">Clasa 6        </t>
  </si>
  <si>
    <t xml:space="preserve">Clasa 7        </t>
  </si>
  <si>
    <t xml:space="preserve">Clasa 8        </t>
  </si>
  <si>
    <t xml:space="preserve">Clasa 9        </t>
  </si>
  <si>
    <t xml:space="preserve">Clasa 10        </t>
  </si>
  <si>
    <t xml:space="preserve">Clasa 11        </t>
  </si>
  <si>
    <t xml:space="preserve">Clasa 12        </t>
  </si>
  <si>
    <t xml:space="preserve">Procentul şcolarizării</t>
  </si>
  <si>
    <t xml:space="preserve">total pe instituție</t>
  </si>
  <si>
    <t xml:space="preserve">I-IV</t>
  </si>
  <si>
    <t xml:space="preserve">V-IX</t>
  </si>
  <si>
    <t xml:space="preserve">X-XII</t>
  </si>
  <si>
    <t xml:space="preserve">1.5. Analiza efectivului de elevi prin constatarea tendinţelor (scădere/creştere/valori constante) pentru anii de studii 2017-2018, 2018-2019, 2019-2020 din: </t>
  </si>
  <si>
    <t xml:space="preserve">   a) învăţământul primar </t>
  </si>
  <si>
    <t xml:space="preserve"> Analiza efectivului de elevi permite de a constata o menținere constantă a numărului de copii, dacă la sfărșitul anului de studii 2017-2018 în instituție erau 337 elevi, la finele anului de studii 2018-2019 în instituție erau,la fel, 337 elevi. La începutul acestui an, în instituție erau 291 elevi, dintre ei 5 au plecat peste hotare,schimbându-și locul de trai,  5 elevi și-au schimbat locul de trai pe teritoriul Republicii,  și cinci elevi au venit. Procentul școlarizării reprezintă 100%. Astfel la 31.05.2020 în instituție sunt 293 elevi.</t>
  </si>
  <si>
    <t xml:space="preserve">   b) înăţământul gimnazial </t>
  </si>
  <si>
    <t xml:space="preserve">  c) învăţământul liceal </t>
  </si>
  <si>
    <t xml:space="preserve">1.6. Mişcarea şi transferul elevilor pentru anii de studii 2017-2018, 2018-2019, 2019-2020</t>
  </si>
  <si>
    <t xml:space="preserve"> 1.6.1. Elevi plecaţi</t>
  </si>
  <si>
    <t xml:space="preserve">Perioada de referință</t>
  </si>
  <si>
    <t xml:space="preserve">Transferuri în clasele primare în același raion/                            municipiu</t>
  </si>
  <si>
    <t xml:space="preserve">Transferuri în clasele primare în alt raion/                municipiu</t>
  </si>
  <si>
    <t xml:space="preserve">Plecați din clasele primare peste hotare</t>
  </si>
  <si>
    <t xml:space="preserve">Transferuri în clasele gimnaziale în același raion/                     municipiu</t>
  </si>
  <si>
    <t xml:space="preserve">Transferuri în clasele gimnaziale în alt raion/                  municipiu</t>
  </si>
  <si>
    <t xml:space="preserve">Plecați din clasele gimnaziale peste hotare</t>
  </si>
  <si>
    <t xml:space="preserve">Transferuri în clasele liceale în același raion/                 municipiu</t>
  </si>
  <si>
    <t xml:space="preserve">Transferuri în clasele liceale în alt raion/              municipiu</t>
  </si>
  <si>
    <t xml:space="preserve">Transferuri în clasele liceale cu schimbarea profilului  în același raion/                 municipiu</t>
  </si>
  <si>
    <t xml:space="preserve">Transferuri în clasele liceale cu schimbarea profilului  în alt raion/                 municipiu</t>
  </si>
  <si>
    <t xml:space="preserve">Plecați din clasele liceale peste hotare</t>
  </si>
  <si>
    <t xml:space="preserve">Exmatriculați din clasele liceale din diferite motive</t>
  </si>
  <si>
    <t xml:space="preserve">dintre ei</t>
  </si>
  <si>
    <t xml:space="preserve">Exmatriculați pe motivul nereușitei școlare</t>
  </si>
  <si>
    <t xml:space="preserve">Exmatriculați pe motivul săvârșirii abaterilor disciplinare</t>
  </si>
  <si>
    <t xml:space="preserve">2017-2018</t>
  </si>
  <si>
    <t xml:space="preserve">2018-2019</t>
  </si>
  <si>
    <t xml:space="preserve">2019-2020</t>
  </si>
  <si>
    <t xml:space="preserve">1.6.2. Elevi veniţi</t>
  </si>
  <si>
    <t xml:space="preserve">Transferuri în clasele primare din același raion/municipiu</t>
  </si>
  <si>
    <t xml:space="preserve">Transferuri în clasele primare din alt raion/municipiu</t>
  </si>
  <si>
    <t xml:space="preserve">Veniți în clasele primare de peste hotare</t>
  </si>
  <si>
    <t xml:space="preserve">Transferuri în clasele gimnaziale din același raion/            municipiu</t>
  </si>
  <si>
    <t xml:space="preserve">Transferuri în clasele gimnaziale din alt raion/                        municipiu</t>
  </si>
  <si>
    <t xml:space="preserve">Veniți în clasele gimnaziale de peste hotare</t>
  </si>
  <si>
    <t xml:space="preserve">Transferuri în clasele liceale din același raion/            municipiu</t>
  </si>
  <si>
    <t xml:space="preserve">Transferuri în clasele liceale din alt raion/                         municipiu</t>
  </si>
  <si>
    <t xml:space="preserve">Transferuri în clasele liceale cu schimbarea profilului din același raion/            municipiu</t>
  </si>
  <si>
    <t xml:space="preserve">Transferuri în clasele liceale cu schimbarea profilului din alt raion/                         municipiu</t>
  </si>
  <si>
    <t xml:space="preserve">Veniți în clasele liceale  din școala profesională</t>
  </si>
  <si>
    <t xml:space="preserve">Veniți în clasele liceale din colegiu/centrul de excelență</t>
  </si>
  <si>
    <t xml:space="preserve">Veniți în clasele liceale de peste hotare</t>
  </si>
  <si>
    <t xml:space="preserve">                      </t>
  </si>
  <si>
    <t xml:space="preserve">   1.7. Abandonul şcolar pentru anii de studii 2017-2018, 2018-2019, 2019-2020</t>
  </si>
  <si>
    <t xml:space="preserve">Succnită descriere:</t>
  </si>
  <si>
    <t xml:space="preserve">Total elevi care au abandonat şcoala</t>
  </si>
  <si>
    <t xml:space="preserve">treapta primară</t>
  </si>
  <si>
    <t xml:space="preserve">treapta gimnazială</t>
  </si>
  <si>
    <t xml:space="preserve">treapta liceală</t>
  </si>
  <si>
    <t xml:space="preserve">Nu avem elevi care au abandonat școala.</t>
  </si>
  <si>
    <t xml:space="preserve">    1.8. Copii neşcolarizaţi pentru anii de studii 2017-2018, 2018-2019, 2019-2020</t>
  </si>
  <si>
    <t xml:space="preserve">Numărul total de copii neşcolarizaţi</t>
  </si>
  <si>
    <t xml:space="preserve">Nu avem elevi neșcolarizați.</t>
  </si>
  <si>
    <t xml:space="preserve">    1.9. Absenteismul pentru anii de studii 2017-2018, 2018-2019, 2019-2020</t>
  </si>
  <si>
    <t xml:space="preserve">Procentul frecvenței</t>
  </si>
  <si>
    <t xml:space="preserve">Nr. de absențe</t>
  </si>
  <si>
    <t xml:space="preserve">Total pe instituție</t>
  </si>
  <si>
    <t xml:space="preserve">Treapta primară</t>
  </si>
  <si>
    <t xml:space="preserve">Treapta gimnazială</t>
  </si>
  <si>
    <t xml:space="preserve">Treapta liceală</t>
  </si>
  <si>
    <t xml:space="preserve">Pe instituție</t>
  </si>
  <si>
    <t xml:space="preserve">Total pe treapta primară</t>
  </si>
  <si>
    <t xml:space="preserve">Nemotivate</t>
  </si>
  <si>
    <t xml:space="preserve">Motivate</t>
  </si>
  <si>
    <t xml:space="preserve">din ele pe caz de boală</t>
  </si>
  <si>
    <t xml:space="preserve">Total pe treapta gimnazială</t>
  </si>
  <si>
    <t xml:space="preserve">Total pe treapta liceală</t>
  </si>
  <si>
    <t xml:space="preserve">92.22%</t>
  </si>
  <si>
    <t xml:space="preserve">Dacă analizăm procentajul frecvenţei în IP Şcoala primară-grădiniţă ,,Ilie Fulga" - 94%, observăm faptul că şcolarii mici frecventează cu responsabilitate lecţiile,majoritatea absenţelor 5791 fiind motivate şi 3710 pe caz de boală.În acest an, comparativ cu anii 2017-2018,2018-2019, numărul absențelor este mai mic.</t>
  </si>
  <si>
    <t xml:space="preserve">1.10. Instruirea la domiciliu</t>
  </si>
  <si>
    <t xml:space="preserve">1.11. Instruire simultană</t>
  </si>
  <si>
    <t xml:space="preserve">Numărul total de copii instruiţi la domi
ciliu</t>
  </si>
  <si>
    <t xml:space="preserve">din ei</t>
  </si>
  <si>
    <t xml:space="preserve">Clasa</t>
  </si>
  <si>
    <t xml:space="preserve">Nr elevi/nr. elevi</t>
  </si>
  <si>
    <t xml:space="preserve">Total
elevi</t>
  </si>
  <si>
    <t xml:space="preserve">           1.12. Resurse umane cu referire la elevi </t>
  </si>
  <si>
    <t xml:space="preserve">1.12.1. Repartizarea elevilor pe clase în anul de studii 2019-2020</t>
  </si>
  <si>
    <t xml:space="preserve">Nr. de elevi pe clase</t>
  </si>
  <si>
    <t xml:space="preserve">Clasele</t>
  </si>
  <si>
    <t xml:space="preserve">Nr. total de clase</t>
  </si>
  <si>
    <t xml:space="preserve">În instituţie sunt 12 clase I-IV, dintre care 7 clase  au 25-30 elevi, iar în 5  clase sunt mai puţin de 25 de elevi.Majoritatea au plecat peste hotare sau și-au schimbat locul de trai păe teritoriul R. Moldo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35 și m. mult</t>
  </si>
  <si>
    <t xml:space="preserve">30-34</t>
  </si>
  <si>
    <t xml:space="preserve">25-29</t>
  </si>
  <si>
    <t xml:space="preserve">Sub 25</t>
  </si>
  <si>
    <t xml:space="preserve">1.12.2. Repartizarea elevilor din clasele liceale pe profiluri pentru anii de studii  2017-2018, 2018-2019, 2019-2020</t>
  </si>
  <si>
    <t xml:space="preserve">Clasa X</t>
  </si>
  <si>
    <t xml:space="preserve">Clasa XI</t>
  </si>
  <si>
    <t xml:space="preserve">Clasa XII</t>
  </si>
  <si>
    <t xml:space="preserve">Total clase X-XII</t>
  </si>
  <si>
    <t xml:space="preserve">Total elevi X-XII</t>
  </si>
  <si>
    <t xml:space="preserve">Profilul</t>
  </si>
  <si>
    <t xml:space="preserve">Total clase</t>
  </si>
  <si>
    <t xml:space="preserve">1.12.3. Repartizarea elevilor după grupurile de risc în anul de studii 2019-2020</t>
  </si>
  <si>
    <t xml:space="preserve">Grupul de risc</t>
  </si>
  <si>
    <t xml:space="preserve">Total</t>
  </si>
  <si>
    <t xml:space="preserve"> În anul de studii 2019-2020 avem 4 elevi tutelaţi. Elevii din familiile social-vulnerabile,incomplete, numeroase,cât şi cei tutelaţi,orfani (asistenţă parentală) beneficiază de prânz gratuit  și ajutor financiar pentru şcolarizare.</t>
  </si>
  <si>
    <t xml:space="preserve">cl. I-IV</t>
  </si>
  <si>
    <t xml:space="preserve">cl. V-IX</t>
  </si>
  <si>
    <t xml:space="preserve">cl. X-XII</t>
  </si>
  <si>
    <t xml:space="preserve">Elevi luați la evidență</t>
  </si>
  <si>
    <t xml:space="preserve">Elevi orfani</t>
  </si>
  <si>
    <t xml:space="preserve">Elevi tutelați</t>
  </si>
  <si>
    <t xml:space="preserve">Elevi din familii numeroase (3 și mai mulți copii)</t>
  </si>
  <si>
    <t xml:space="preserve">Elevi din familii incomplete</t>
  </si>
  <si>
    <t xml:space="preserve">Elevi la care ambii părinți sunt plecați peste hotare</t>
  </si>
  <si>
    <t xml:space="preserve">Elevi la care un părinte este plecat peste hotare</t>
  </si>
  <si>
    <t xml:space="preserve">Elevi cu părinții plecați peste hotare ce dispun de tutelă oficială</t>
  </si>
  <si>
    <t xml:space="preserve">Elevi din familii social-vulnerabile</t>
  </si>
  <si>
    <t xml:space="preserve">1.13. Condiții</t>
  </si>
  <si>
    <t xml:space="preserve">Altele:</t>
  </si>
  <si>
    <t xml:space="preserve">Suprafața totală (metri pătrați)</t>
  </si>
  <si>
    <t xml:space="preserve">2000 m2</t>
  </si>
  <si>
    <t xml:space="preserve">Cabinet de asistență logopedică-1; Cabinet de asistență psihologică-1;Cabinet metodic-1; Cabinetul directorului adjunct pentru educație-1, cabinetul directorului - 1, contabilitate - 1, arhiva - 1, vestiar pentru elevi - 1; 1 cabinet de religie</t>
  </si>
  <si>
    <t xml:space="preserve">Nr. de blocuri/etaje</t>
  </si>
  <si>
    <t xml:space="preserve">Nr. sălilor de clasă/ din ele utilizate</t>
  </si>
  <si>
    <t xml:space="preserve">Capacitatea după proiect (nr. de locuri)</t>
  </si>
  <si>
    <t xml:space="preserve">Bufet (da/nu)/ cantină (nr. de locuri)</t>
  </si>
  <si>
    <t xml:space="preserve">nu</t>
  </si>
  <si>
    <t xml:space="preserve">Punct medical (metri pătrați)</t>
  </si>
  <si>
    <t xml:space="preserve">36 m2</t>
  </si>
  <si>
    <t xml:space="preserve">Teren pentru sport (metri pătrați)/ joacă (da/nu)</t>
  </si>
  <si>
    <t xml:space="preserve">600 m2</t>
  </si>
  <si>
    <t xml:space="preserve">da</t>
  </si>
  <si>
    <t xml:space="preserve">Sală de sport (nr./metri pătrați) </t>
  </si>
  <si>
    <t xml:space="preserve">420 m2</t>
  </si>
  <si>
    <t xml:space="preserve">Sală de festivități (da/nu)</t>
  </si>
  <si>
    <t xml:space="preserve">Bibliotecă (metri pătrați)</t>
  </si>
  <si>
    <t xml:space="preserve">50 m2</t>
  </si>
  <si>
    <t xml:space="preserve">Manuale (nr.)</t>
  </si>
  <si>
    <t xml:space="preserve">Literatură artistică (nr.)</t>
  </si>
  <si>
    <t xml:space="preserve">Sală de lectură (nr. de locuri/nr. de calculatoare)</t>
  </si>
  <si>
    <t xml:space="preserve">Laborator de chimie (nr./ metri pătrați)</t>
  </si>
  <si>
    <t xml:space="preserve">Laborator de fizică (nr./ metri pătrați)</t>
  </si>
  <si>
    <t xml:space="preserve">Laborator de biologie (nr./metri pătraţi)</t>
  </si>
  <si>
    <t xml:space="preserve">Alte laboratoare (nr./ metri pătraţi)</t>
  </si>
  <si>
    <t xml:space="preserve">Cabinet de informatică (nr./ nr. de stații)</t>
  </si>
  <si>
    <t xml:space="preserve">Sală de calculatoare (nr./metri pătrați)</t>
  </si>
  <si>
    <t xml:space="preserve">Calculatoare (nr. pentru elevi/ elevi la 1 calculator)</t>
  </si>
  <si>
    <t xml:space="preserve">Calculatoare (nr. pentru cadre didactice/nr. pentru manageri)</t>
  </si>
  <si>
    <t xml:space="preserve">Nr. de table interactive/proiectoare</t>
  </si>
  <si>
    <t xml:space="preserve">Conectare la Internet ((da/nu)/nr. de calculatoare conectate)</t>
  </si>
  <si>
    <t xml:space="preserve">Asigurare cu transport (da/nu)</t>
  </si>
  <si>
    <t xml:space="preserve">Sistem de aprovizionare cu apă (da/nu)</t>
  </si>
  <si>
    <t xml:space="preserve">Sistem de canalizare (da/nu)</t>
  </si>
  <si>
    <t xml:space="preserve">Sistem de încălzire (da/nu)</t>
  </si>
  <si>
    <t xml:space="preserve">Bloc sanitar în interior (da/nu)</t>
  </si>
  <si>
    <t xml:space="preserve">Asigurarea  condiţiilor  pentru copiii cu probleme  locomotorii (da/nu)</t>
  </si>
  <si>
    <t xml:space="preserve">Centru de resurse pentru educația incluzivă ((da/nu)/metri pătrați)</t>
  </si>
  <si>
    <t xml:space="preserve">45m2</t>
  </si>
  <si>
    <t xml:space="preserve">Alte centre (nr./metri pătrați)</t>
  </si>
  <si>
    <r>
      <rPr>
        <b val="true"/>
        <sz val="20"/>
        <color rgb="FF006600"/>
        <rFont val="Times New Roman"/>
        <family val="1"/>
        <charset val="204"/>
      </rPr>
      <t xml:space="preserve">II. Domeniul  </t>
    </r>
    <r>
      <rPr>
        <b val="true"/>
        <i val="true"/>
        <sz val="20"/>
        <color rgb="FF006600"/>
        <rFont val="Times New Roman"/>
        <family val="1"/>
        <charset val="204"/>
      </rPr>
      <t xml:space="preserve">Curriculum/proces educațional</t>
    </r>
  </si>
  <si>
    <t xml:space="preserve">2.1. Rata promovabilităţii pentru anii de studii  2017-2018, 2018-2019, 2019-2020</t>
  </si>
  <si>
    <t xml:space="preserve">Anul de studii</t>
  </si>
  <si>
    <t xml:space="preserve">Nr. de elevi în instituţie la 31.05</t>
  </si>
  <si>
    <t xml:space="preserve">Nr. elevi cl. I-IV</t>
  </si>
  <si>
    <t xml:space="preserve">din ei promovaţi</t>
  </si>
  <si>
    <t xml:space="preserve">Nr. elevi cl. V-VIII</t>
  </si>
  <si>
    <t xml:space="preserve">Nr. elevi cl. IX</t>
  </si>
  <si>
    <t xml:space="preserve">din ei admiși la examene</t>
  </si>
  <si>
    <t xml:space="preserve">din ei absolvenți</t>
  </si>
  <si>
    <t xml:space="preserve">Nr. de elevi cl. 
X-XI</t>
  </si>
  <si>
    <t xml:space="preserve">Nr. de elevi cl. XII</t>
  </si>
  <si>
    <t xml:space="preserve">din ei admiși la BAC</t>
  </si>
  <si>
    <t xml:space="preserve">nr.</t>
  </si>
  <si>
    <t xml:space="preserve">2.2. Situaţia privind rezultatele la învăţătură la finele anului de studii 2019-2020</t>
  </si>
  <si>
    <t xml:space="preserve">Treapta şcolară</t>
  </si>
  <si>
    <t xml:space="preserve">Numărul elevilor la începutul de studii (10.09)</t>
  </si>
  <si>
    <t xml:space="preserve">Numărul elevilor la sfârşitul anului de studii  (31.05)</t>
  </si>
  <si>
    <t xml:space="preserve">Numărul elevilor ce reuşesc la toate disciplinele</t>
  </si>
  <si>
    <t xml:space="preserve">Însuşesc pe note medii</t>
  </si>
  <si>
    <t xml:space="preserve">Note medii</t>
  </si>
  <si>
    <t xml:space="preserve">Calificative</t>
  </si>
  <si>
    <t xml:space="preserve">total</t>
  </si>
  <si>
    <t xml:space="preserve">fete</t>
  </si>
  <si>
    <t xml:space="preserve">5.00 - 5.99</t>
  </si>
  <si>
    <t xml:space="preserve">6.00 - 6.99</t>
  </si>
  <si>
    <t xml:space="preserve">7.00 - 7.99</t>
  </si>
  <si>
    <t xml:space="preserve">8.00 - 8.99</t>
  </si>
  <si>
    <t xml:space="preserve">9.00 - 9.99</t>
  </si>
  <si>
    <t xml:space="preserve">Foarte bine</t>
  </si>
  <si>
    <t xml:space="preserve">Bine</t>
  </si>
  <si>
    <t xml:space="preserve">Suficient</t>
  </si>
  <si>
    <t xml:space="preserve">Total I-IV</t>
  </si>
  <si>
    <t xml:space="preserve">Total V-IX</t>
  </si>
  <si>
    <r>
      <rPr>
        <b val="true"/>
        <sz val="10"/>
        <color rgb="FF006600"/>
        <rFont val="Times New Roman"/>
        <family val="1"/>
        <charset val="204"/>
      </rPr>
      <t xml:space="preserve">Total </t>
    </r>
    <r>
      <rPr>
        <b val="true"/>
        <sz val="9"/>
        <color rgb="FF006600"/>
        <rFont val="Times New Roman"/>
        <family val="1"/>
        <charset val="1"/>
      </rPr>
      <t xml:space="preserve">X-XII</t>
    </r>
  </si>
  <si>
    <t xml:space="preserve">Total I-XII</t>
  </si>
  <si>
    <t xml:space="preserve">Nu însuşesc la</t>
  </si>
  <si>
    <t xml:space="preserve">Cu situaţia şcolară neîncheiată </t>
  </si>
  <si>
    <t xml:space="preserve">% reușitei</t>
  </si>
  <si>
    <t xml:space="preserve">% calității</t>
  </si>
  <si>
    <r>
      <rPr>
        <b val="true"/>
        <sz val="11"/>
        <color rgb="FF006600"/>
        <rFont val="Times New Roman"/>
        <family val="1"/>
        <charset val="204"/>
      </rPr>
      <t xml:space="preserve">1 
</t>
    </r>
    <r>
      <rPr>
        <b val="true"/>
        <sz val="9"/>
        <color rgb="FF006600"/>
        <rFont val="Times New Roman"/>
        <family val="1"/>
        <charset val="204"/>
      </rPr>
      <t xml:space="preserve">disciplină</t>
    </r>
  </si>
  <si>
    <r>
      <rPr>
        <b val="true"/>
        <sz val="11"/>
        <color rgb="FF006600"/>
        <rFont val="Times New Roman"/>
        <family val="1"/>
        <charset val="204"/>
      </rPr>
      <t xml:space="preserve">2
</t>
    </r>
    <r>
      <rPr>
        <b val="true"/>
        <sz val="9"/>
        <color rgb="FF006600"/>
        <rFont val="Times New Roman"/>
        <family val="1"/>
        <charset val="204"/>
      </rPr>
      <t xml:space="preserve">discipline</t>
    </r>
  </si>
  <si>
    <r>
      <rPr>
        <b val="true"/>
        <sz val="11"/>
        <color rgb="FF006600"/>
        <rFont val="Times New Roman"/>
        <family val="1"/>
        <charset val="204"/>
      </rPr>
      <t xml:space="preserve">3 
</t>
    </r>
    <r>
      <rPr>
        <b val="true"/>
        <sz val="9"/>
        <color rgb="FF006600"/>
        <rFont val="Times New Roman"/>
        <family val="1"/>
        <charset val="204"/>
      </rPr>
      <t xml:space="preserve">discipline </t>
    </r>
  </si>
  <si>
    <r>
      <rPr>
        <b val="true"/>
        <sz val="11"/>
        <color rgb="FF006600"/>
        <rFont val="Times New Roman"/>
        <family val="1"/>
        <charset val="204"/>
      </rPr>
      <t xml:space="preserve">4 </t>
    </r>
    <r>
      <rPr>
        <b val="true"/>
        <sz val="9"/>
        <color rgb="FF006600"/>
        <rFont val="Times New Roman"/>
        <family val="1"/>
        <charset val="204"/>
      </rPr>
      <t xml:space="preserve">şi mai multe</t>
    </r>
    <r>
      <rPr>
        <b val="true"/>
        <sz val="11"/>
        <color rgb="FF006600"/>
        <rFont val="Times New Roman"/>
        <family val="1"/>
        <charset val="204"/>
      </rPr>
      <t xml:space="preserve"> </t>
    </r>
  </si>
  <si>
    <t xml:space="preserve">Dacă analizăm tabelul de mai sus, remarcăm faptul că majoritatea elevilor din clasele II-IV au obținut calificativele ,,Foarte bine” și ,,Bine”, doar 13 elevi au obţinut calificativul suficient. Elevi care nu însuşesc la vreo disciplină nu sunt. Notă: clasele I nu au calificative, doar descriptori în semestrul II.</t>
  </si>
  <si>
    <t xml:space="preserve">2.3. Rezultatele şcolare obţinute în învățământul primar pentru anii de studii 2017-2018, 2018-2019, 2019-2020</t>
  </si>
  <si>
    <t xml:space="preserve">Nr. de elevi în clasa a IV-a</t>
  </si>
  <si>
    <t xml:space="preserve">Rezultatele şcolare la testarea națională în învățământul primar</t>
  </si>
  <si>
    <t xml:space="preserve">Nota medie  anuală la disciplinele la care s-a susținut proba de evaluare</t>
  </si>
  <si>
    <t xml:space="preserve">Nota medie la testarea națională</t>
  </si>
  <si>
    <t xml:space="preserve">Numărul total de elevi care au susţinut proba de evaluare cu note mai mici de 5</t>
  </si>
  <si>
    <t xml:space="preserve">Nota medie privind situaţia şcolară la finele anului școlar</t>
  </si>
  <si>
    <t xml:space="preserve">Nota medie la proba de evaluare</t>
  </si>
  <si>
    <t xml:space="preserve">Numărul de elevi care au susţinut proba de evaluare cu note mai mici de 5</t>
  </si>
  <si>
    <t xml:space="preserve">Limba și literatura română pentru alolingvi</t>
  </si>
  <si>
    <t xml:space="preserve">Matematica</t>
  </si>
  <si>
    <t xml:space="preserve">Limba și literatura maternă </t>
  </si>
  <si>
    <t xml:space="preserve">Bine </t>
  </si>
  <si>
    <t xml:space="preserve">2.4. Rezultatele şcolare obţinute la absolvirea învățământului gimnazial pentru anii de studii 2017-2018, 2018-2019, 2019-2020</t>
  </si>
  <si>
    <t xml:space="preserve">Numărul total de elevi ai cl. a IX-a</t>
  </si>
  <si>
    <t xml:space="preserve">Nr. de elevi ai clasei a IX-a admiși la examenele de absolvire</t>
  </si>
  <si>
    <t xml:space="preserve">Nr. de elevi ai clasei a IX-a neadmiși la examenele de absolvire</t>
  </si>
  <si>
    <t xml:space="preserve">Rezultatele şcolare pentru disciplinele de examene de absolvire a învățământului gimanzial</t>
  </si>
  <si>
    <t xml:space="preserve">Nota medie  anuală la disciplinile de examen</t>
  </si>
  <si>
    <t xml:space="preserve">Nota medie la examenele de absolvire</t>
  </si>
  <si>
    <t xml:space="preserve">Numărul de elevi care au susținut examenele de absolvire</t>
  </si>
  <si>
    <t xml:space="preserve">% elevilor care au susținut examenele de absolvire</t>
  </si>
  <si>
    <t xml:space="preserve">Numărul de elevi care nu s-au prezentat la examene</t>
  </si>
  <si>
    <t xml:space="preserve">Numărul total de elevi care au susţinut examenele cu note mai mici de 5</t>
  </si>
  <si>
    <t xml:space="preserve">Nota medie privind situaţia şcolară pentru înv. gimnazial</t>
  </si>
  <si>
    <t xml:space="preserve">Nota medie la examenul de absolvire</t>
  </si>
  <si>
    <t xml:space="preserve">Numărul de elevi care au susţinut examenul cu note mai mici de 5</t>
  </si>
  <si>
    <t xml:space="preserve">Istoria românilor și universală</t>
  </si>
  <si>
    <t xml:space="preserve">     2.4.1. Argumente privind nefinalizarea studiilor gimnaziale </t>
  </si>
  <si>
    <t xml:space="preserve">     2.4.2. Corelarea performanţelor/rezultatelor elevilor şi nivelul de pregătire profesională a cadrelor didactice (grad didactic)</t>
  </si>
  <si>
    <t xml:space="preserve">     2.5. Rezultatele obţinute în anul de studii 2019-2020</t>
  </si>
  <si>
    <t xml:space="preserve">2.5.1. Olimpiadă</t>
  </si>
  <si>
    <t xml:space="preserve">Discipli na </t>
  </si>
  <si>
    <t xml:space="preserve">Limbă și literatură română, şcoala naţională</t>
  </si>
  <si>
    <t xml:space="preserve">Limbă și literatură română, şcoala alolingvă</t>
  </si>
  <si>
    <t xml:space="preserve">Limbă rusă, școala națională</t>
  </si>
  <si>
    <t xml:space="preserve">Limbă și literatură rusă, şcoala alolingvă</t>
  </si>
  <si>
    <t xml:space="preserve">Limbă și literatură ucraineană</t>
  </si>
  <si>
    <t xml:space="preserve">Limbă și literatura bulgară</t>
  </si>
  <si>
    <t xml:space="preserve">Limbă și literatură găgăuză</t>
  </si>
  <si>
    <t xml:space="preserve">Limbă străină</t>
  </si>
  <si>
    <t xml:space="preserve">Matematică</t>
  </si>
  <si>
    <t xml:space="preserve">Fizică</t>
  </si>
  <si>
    <t xml:space="preserve">Etapa</t>
  </si>
  <si>
    <t xml:space="preserve">Etapa raion/municipiu</t>
  </si>
  <si>
    <t xml:space="preserve">Etapa republică</t>
  </si>
  <si>
    <t xml:space="preserve">Locul I</t>
  </si>
  <si>
    <t xml:space="preserve">Locul II</t>
  </si>
  <si>
    <t xml:space="preserve">Locul III</t>
  </si>
  <si>
    <t xml:space="preserve">Menţiune</t>
  </si>
  <si>
    <t xml:space="preserve">Chimie</t>
  </si>
  <si>
    <t xml:space="preserve">Informatică</t>
  </si>
  <si>
    <t xml:space="preserve">Biologie</t>
  </si>
  <si>
    <t xml:space="preserve">Istorie a românilor și universală</t>
  </si>
  <si>
    <t xml:space="preserve">Geografie</t>
  </si>
  <si>
    <t xml:space="preserve">Ecologie</t>
  </si>
  <si>
    <t xml:space="preserve">Economie</t>
  </si>
  <si>
    <t xml:space="preserve">Educaţie fizică</t>
  </si>
  <si>
    <t xml:space="preserve">Științe</t>
  </si>
  <si>
    <t xml:space="preserve"> 2.5.2. Olimpiadă. Etapa de sector/internațional/altele</t>
  </si>
  <si>
    <t xml:space="preserve">2.5.3. Activități extracurriculare/extrașcolare</t>
  </si>
  <si>
    <t xml:space="preserve">Nivel local (denumire)</t>
  </si>
  <si>
    <t xml:space="preserve">Nivel raional/municipal (denumire/locuri)</t>
  </si>
  <si>
    <t xml:space="preserve">Nivel republican (denumire/locuri)</t>
  </si>
  <si>
    <t xml:space="preserve">Nivel internațional (denumire/locuri)</t>
  </si>
  <si>
    <t xml:space="preserve">Expoziție Hramul com. Stăuceni</t>
  </si>
  <si>
    <t xml:space="preserve">Concursul de șah „Căluțul năzdrăvan” - participare</t>
  </si>
  <si>
    <t xml:space="preserve">Olimpiada deschisă la șah(rezolvarea problemelor)-participare</t>
  </si>
  <si>
    <t xml:space="preserve">Concursul de creații plastice ,,Topârceniana”-participare</t>
  </si>
  <si>
    <t xml:space="preserve">Toamna de aur</t>
  </si>
  <si>
    <t xml:space="preserve">Concursul ,,Să trăiți, să înfloriți”- II</t>
  </si>
  <si>
    <t xml:space="preserve">Concursul de desene și creații proprii ,,Eminescu și Creangă -din valurile vremii”</t>
  </si>
  <si>
    <t xml:space="preserve">Careul solemn „Primul sunet”</t>
  </si>
  <si>
    <t xml:space="preserve">Turneul de șah „Pionul campion”- locul I, II, III</t>
  </si>
  <si>
    <t xml:space="preserve">Careul solemn „Ultimul sunet”-online</t>
  </si>
  <si>
    <t xml:space="preserve">Raze de lumină în orizonturi</t>
  </si>
  <si>
    <t xml:space="preserve">Poveste de iarnă</t>
  </si>
  <si>
    <t xml:space="preserve">Medalion literar ,,Grigore Vieru-Acum și în veac”</t>
  </si>
  <si>
    <t xml:space="preserve">Recital de poezie din opera lui Grigore Vieru</t>
  </si>
  <si>
    <t xml:space="preserve">Concurs de desene în baza operei lui Grigore Vieru</t>
  </si>
  <si>
    <t xml:space="preserve">Concurs de postere ,,Spune NU violenței!”</t>
  </si>
  <si>
    <t xml:space="preserve">Concurs de desen ,,Ziua Europei”</t>
  </si>
  <si>
    <t xml:space="preserve">Concurs de desen ,,Ziua mondială a sănătății”</t>
  </si>
  <si>
    <t xml:space="preserve">Eminescu la ceas aniversar</t>
  </si>
  <si>
    <t xml:space="preserve">,,Fulgi mășcați și jucăuși fac troiene pe la uși”</t>
  </si>
  <si>
    <t xml:space="preserve">Ziua generozității</t>
  </si>
  <si>
    <t xml:space="preserve">Dumitru Matcovschi- sfântă ni-i casa</t>
  </si>
  <si>
    <t xml:space="preserve">Săptămâna psihologiei (flashmob, desene)</t>
  </si>
  <si>
    <t xml:space="preserve">Ziua mondiala a pâinii</t>
  </si>
  <si>
    <t xml:space="preserve">2.6. Diversitatea serviciilor educaţionale oferite în anul de studii 2019-2020</t>
  </si>
  <si>
    <t xml:space="preserve">2.6.1. Învățământ primar</t>
  </si>
  <si>
    <t xml:space="preserve">2.6.2. Învățământ gimnazial</t>
  </si>
  <si>
    <t xml:space="preserve">Denumirea orei opţionale</t>
  </si>
  <si>
    <t xml:space="preserve">Nr. de elevi care au selectat această opţiune</t>
  </si>
  <si>
    <t xml:space="preserve">Clasa </t>
  </si>
  <si>
    <t xml:space="preserve">Denumirea cercului/secţiei sportive</t>
  </si>
  <si>
    <t xml:space="preserve">Religie</t>
  </si>
  <si>
    <t xml:space="preserve">I A, IB, IC,IIA,IIB,IIC,IIIA,IIIB,IIIC,IVA,IVB,IVC</t>
  </si>
  <si>
    <t xml:space="preserve">Jurnalistul</t>
  </si>
  <si>
    <t xml:space="preserve">Lecturiada </t>
  </si>
  <si>
    <t xml:space="preserve">II-IV</t>
  </si>
  <si>
    <t xml:space="preserve">Ansamblul folcloric ,,Păjurița”</t>
  </si>
  <si>
    <t xml:space="preserve">English club</t>
  </si>
  <si>
    <t xml:space="preserve">III-IV</t>
  </si>
  <si>
    <t xml:space="preserve">Dans sportiv</t>
  </si>
  <si>
    <t xml:space="preserve">Arta hârtiei</t>
  </si>
  <si>
    <t xml:space="preserve">Tenis de masă</t>
  </si>
  <si>
    <t xml:space="preserve">Gimnastica </t>
  </si>
  <si>
    <t xml:space="preserve">Fotbal </t>
  </si>
  <si>
    <t xml:space="preserve">PFG</t>
  </si>
  <si>
    <t xml:space="preserve">2.6.3. Învățământ liceal</t>
  </si>
  <si>
    <t xml:space="preserve">2.6.4. Curriculum la decizia școlii</t>
  </si>
  <si>
    <t xml:space="preserve">Denumirea </t>
  </si>
  <si>
    <t xml:space="preserve">Nr. de elevi pentru care a fost elaborat</t>
  </si>
  <si>
    <t xml:space="preserve">t</t>
  </si>
  <si>
    <t xml:space="preserve">2.6.5. Alte servicii educaţionale</t>
  </si>
  <si>
    <t xml:space="preserve">2.6.6. Grupe cu program prelungit</t>
  </si>
  <si>
    <t xml:space="preserve">Nr. de elevi pentru care a fost organizat</t>
  </si>
  <si>
    <t xml:space="preserve">Denumirea grupei</t>
  </si>
  <si>
    <t xml:space="preserve">Nr. de elevi în grupa cu program prelungit</t>
  </si>
  <si>
    <t xml:space="preserve">Program prelungit (ore)</t>
  </si>
  <si>
    <t xml:space="preserve">Sursa de finanţare a claselor/grupelor cu program prelungit</t>
  </si>
  <si>
    <t xml:space="preserve">Suma, lei</t>
  </si>
  <si>
    <t xml:space="preserve">Grupa 1</t>
  </si>
  <si>
    <t xml:space="preserve">I A, III A, IIIC</t>
  </si>
  <si>
    <t xml:space="preserve">buget </t>
  </si>
  <si>
    <t xml:space="preserve">Grupa II</t>
  </si>
  <si>
    <t xml:space="preserve">I B, II A</t>
  </si>
  <si>
    <t xml:space="preserve">Grupa III</t>
  </si>
  <si>
    <t xml:space="preserve">I C, II A</t>
  </si>
  <si>
    <t xml:space="preserve">Grupa IV</t>
  </si>
  <si>
    <t xml:space="preserve">II B, III C</t>
  </si>
  <si>
    <t xml:space="preserve">Grupa V</t>
  </si>
  <si>
    <t xml:space="preserve">II C</t>
  </si>
  <si>
    <t xml:space="preserve">Grupa VI</t>
  </si>
  <si>
    <t xml:space="preserve">III B, III A</t>
  </si>
  <si>
    <t xml:space="preserve">Grupa VII</t>
  </si>
  <si>
    <t xml:space="preserve">IV A, III C, III A</t>
  </si>
  <si>
    <t xml:space="preserve">Grupa VIII</t>
  </si>
  <si>
    <t xml:space="preserve">IVB, IV C, III C</t>
  </si>
  <si>
    <t xml:space="preserve">2.6.7. Implementarea curriculumului pentru elevii cu CES pentru anii de studii 2017-2018, 2018-2019, 2019-2020</t>
  </si>
  <si>
    <t xml:space="preserve">Nr. total de elevi cu CES</t>
  </si>
  <si>
    <t xml:space="preserve">din ei studiază în bază de PEI</t>
  </si>
  <si>
    <t xml:space="preserve">din ei studiază în baza curriculumui general</t>
  </si>
  <si>
    <t xml:space="preserve">din ei studiază în baza curriculumului modificat</t>
  </si>
  <si>
    <r>
      <rPr>
        <b val="true"/>
        <sz val="20"/>
        <color rgb="FF006600"/>
        <rFont val="Times New Roman"/>
        <family val="1"/>
        <charset val="204"/>
      </rPr>
      <t xml:space="preserve"> III. Domeniul  </t>
    </r>
    <r>
      <rPr>
        <b val="true"/>
        <i val="true"/>
        <sz val="20"/>
        <color rgb="FF006600"/>
        <rFont val="Times New Roman"/>
        <family val="1"/>
        <charset val="204"/>
      </rPr>
      <t xml:space="preserve">Management</t>
    </r>
  </si>
  <si>
    <t xml:space="preserve">    3.1. Dimensiunea financiară</t>
  </si>
  <si>
    <t xml:space="preserve">    3.1.1. Gestionarea finanțelor în anul bugetar 2020</t>
  </si>
  <si>
    <t xml:space="preserve">Buget planificat</t>
  </si>
  <si>
    <t xml:space="preserve">Buget aprobat</t>
  </si>
  <si>
    <t xml:space="preserve">Buget executat</t>
  </si>
  <si>
    <t xml:space="preserve">Principalele categorii de cheltuieli, beneficiari</t>
  </si>
  <si>
    <t xml:space="preserve">Bunuri procurate, beneficiari</t>
  </si>
  <si>
    <t xml:space="preserve">remunerarea muncii</t>
  </si>
  <si>
    <t xml:space="preserve">asigurări sociale</t>
  </si>
  <si>
    <t xml:space="preserve">asigurare medicală</t>
  </si>
  <si>
    <t xml:space="preserve">compensații</t>
  </si>
  <si>
    <t xml:space="preserve">alte prestații asistență socială</t>
  </si>
  <si>
    <t xml:space="preserve">incapacitate temporară de muncă</t>
  </si>
  <si>
    <t xml:space="preserve">    3.1.2. Educația incluzivă în anul bugetar 2020</t>
  </si>
  <si>
    <t xml:space="preserve">Principalele categorii de cheltuieli</t>
  </si>
  <si>
    <t xml:space="preserve">Bunuri procurate</t>
  </si>
  <si>
    <t xml:space="preserve">     3.2. Alimentația elevilor în anul bugetar 2020</t>
  </si>
  <si>
    <t xml:space="preserve">Total elevi alimentaţi din surse bugetare</t>
  </si>
  <si>
    <t xml:space="preserve">din ei elevi cu CES alimentaţi</t>
  </si>
  <si>
    <t xml:space="preserve">Media alocației per elev, per zi</t>
  </si>
  <si>
    <t xml:space="preserve">Suma alocaţiei extrabugetare</t>
  </si>
  <si>
    <t xml:space="preserve">Total elevi alimentaţi
din surse extrabugetare</t>
  </si>
  <si>
    <t xml:space="preserve">Categoriile de cheltuieli realizate au fost orientate spre necesităţile elevului de vârstă şcolară mică, din sursele bugetare în acest an au beneficiat de dejun gratuit  291 elevi, 44 de elevi au beneficiat de prânz gratuit, ceea ce a constituit 20% din  numărul elevilor din cadrul grupelor cu program prelungit. Media alocaţiei per elev reprezintă - 14,90 lei</t>
  </si>
  <si>
    <t xml:space="preserve">    3.3. Transportarea elevilor în anul de studii 2019-2020</t>
  </si>
  <si>
    <t xml:space="preserve">Localităţi arondate</t>
  </si>
  <si>
    <t xml:space="preserve">Nr. de elevi</t>
  </si>
  <si>
    <t xml:space="preserve">      din ei</t>
  </si>
  <si>
    <t xml:space="preserve">Distanţa la care se transportă</t>
  </si>
  <si>
    <t xml:space="preserve">Unitatea de transport</t>
  </si>
  <si>
    <t xml:space="preserve">Instituţia care contractează serviciile</t>
  </si>
  <si>
    <t xml:space="preserve">Alocaţii pentru transportarea elevilor, lei</t>
  </si>
  <si>
    <t xml:space="preserve">Surse</t>
  </si>
  <si>
    <t xml:space="preserve">cl.I-IV</t>
  </si>
  <si>
    <t xml:space="preserve">cl.V-IX</t>
  </si>
  <si>
    <t xml:space="preserve">cl.X-XII</t>
  </si>
  <si>
    <t xml:space="preserve">    3.4. Parteneriate/colaborări</t>
  </si>
  <si>
    <t xml:space="preserve">3.4.1. Proiecte implementate</t>
  </si>
  <si>
    <t xml:space="preserve">Parteneri</t>
  </si>
  <si>
    <t xml:space="preserve">Denumirea</t>
  </si>
  <si>
    <t xml:space="preserve">Impactul</t>
  </si>
  <si>
    <t xml:space="preserve">Suma proiectului, lei</t>
  </si>
  <si>
    <t xml:space="preserve">Şcoala Gimnazială ,,Iona Murariu", Cristineşti, România; Grădinița P.P.Nr.21 ,,Șotron”,Botoșani; Grădinița P.P.Nr. 22, Botoșani
</t>
  </si>
  <si>
    <t xml:space="preserve">Proiectul educaţional interşcolar 
,,Competenţe în educaţie. Metode și tehnici de evaluare în învățământul primar și preșcolar”
</t>
  </si>
  <si>
    <t xml:space="preserve">Stimularea cercetării științifice și metodice a cadrelor didactice din învățământul primar și preșcolar, valorificarea preocupărilor acestora în vederea eficienței procesului instructiv-educativ</t>
  </si>
  <si>
    <t xml:space="preserve">Şcoala Gimnazială ,,Iona Murariu",Cristinești,Școala Gimnazială nr.7, Botoșani</t>
  </si>
  <si>
    <t xml:space="preserve">Proiectul educaţional interşcolar ,,Eminescu și Creangă -din valurile vremii”</t>
  </si>
  <si>
    <t xml:space="preserve">Apropierea elevilor de lectură în general, dar și apropierea de universalitatea lui Creangă și de lirica eminesciană în particular.</t>
  </si>
  <si>
    <t xml:space="preserve">3.4.2. Interacțiunea cu Organizațiile Obștești (OO)</t>
  </si>
  <si>
    <t xml:space="preserve">Nominalizarea lucrărilor efectuate</t>
  </si>
  <si>
    <t xml:space="preserve">Existența (da/nu)</t>
  </si>
  <si>
    <t xml:space="preserve">Denumirea OO</t>
  </si>
  <si>
    <t xml:space="preserve">Asociatia Obsteasca “Copilul Meu” </t>
  </si>
  <si>
    <t xml:space="preserve">Materiale didactice</t>
  </si>
  <si>
    <t xml:space="preserve">Acord de colaborare (da/nu)</t>
  </si>
  <si>
    <t xml:space="preserve">birotică</t>
  </si>
  <si>
    <t xml:space="preserve">Cont bancar al OO (da/nu)</t>
  </si>
  <si>
    <t xml:space="preserve">mingi de fotbal</t>
  </si>
  <si>
    <t xml:space="preserve">Cotizația de aderare (mărime)</t>
  </si>
  <si>
    <t xml:space="preserve">nu există</t>
  </si>
  <si>
    <t xml:space="preserve">decorațiuni</t>
  </si>
  <si>
    <t xml:space="preserve">Cotizația lunară (mărime)</t>
  </si>
  <si>
    <t xml:space="preserve">70.00 lei</t>
  </si>
  <si>
    <t xml:space="preserve">materiale de uz gospodăresc</t>
  </si>
  <si>
    <t xml:space="preserve">Suma anuală a donațiilor, lei</t>
  </si>
  <si>
    <t xml:space="preserve"> 85194.00 lei</t>
  </si>
  <si>
    <t xml:space="preserve">% realizat din suma anuală</t>
  </si>
  <si>
    <r>
      <rPr>
        <b val="true"/>
        <sz val="20"/>
        <color rgb="FF006600"/>
        <rFont val="Times New Roman"/>
        <family val="1"/>
        <charset val="204"/>
      </rPr>
      <t xml:space="preserve">IV. Nivelul de realizare a  standardelor de calitate din perspectiva </t>
    </r>
    <r>
      <rPr>
        <b val="true"/>
        <i val="true"/>
        <sz val="20"/>
        <color rgb="FF006600"/>
        <rFont val="Times New Roman"/>
        <family val="1"/>
        <charset val="204"/>
      </rPr>
      <t xml:space="preserve">Școlii prietenoase copilului</t>
    </r>
  </si>
  <si>
    <t xml:space="preserve">Nr.crt.</t>
  </si>
  <si>
    <t xml:space="preserve">Dimensiunea</t>
  </si>
  <si>
    <t xml:space="preserve">Standarde</t>
  </si>
  <si>
    <t xml:space="preserve">Domeniile</t>
  </si>
  <si>
    <t xml:space="preserve">Nivelul de realizare a indicatorilor</t>
  </si>
  <si>
    <t xml:space="preserve">Constatări, concluzii</t>
  </si>
  <si>
    <t xml:space="preserve">mai puțin de 50 %</t>
  </si>
  <si>
    <t xml:space="preserve">Dacă analizăm tabelul dat, vom constata că majoritatea indicatorilor sunt realizaţi la 100% şi 75%. Însă sunt indicatori realizaţi parţial şi, comparativ cu anii precedenți de studii, în acest an, prin realizarea obiectivelor stipulate în planul anual managerial, se atestă unele modificări în plan pozitiv ceea ce relevă caracterul ascendent  în realizarea standadelor de  calitate.</t>
  </si>
  <si>
    <t xml:space="preserve">1.</t>
  </si>
  <si>
    <t xml:space="preserve">Sănătate, siguranță, protecție</t>
  </si>
  <si>
    <t xml:space="preserve">1.1 - 1.3</t>
  </si>
  <si>
    <t xml:space="preserve">Management</t>
  </si>
  <si>
    <t xml:space="preserve">1.1.1,1.1.6,1.3.1,1.3.2,</t>
  </si>
  <si>
    <t xml:space="preserve">1.1.3, 1.0.4.,1.1.5, 1.2.1, 1.2.2,</t>
  </si>
  <si>
    <t xml:space="preserve">1.1.2.</t>
  </si>
  <si>
    <t xml:space="preserve">Capacitate instituțională</t>
  </si>
  <si>
    <t xml:space="preserve">1.1.7, 1.1.9,1.1.10,1.1.11,1.1.12,1.3.3,1.2.3</t>
  </si>
  <si>
    <t xml:space="preserve">1.1.8,1.2.4</t>
  </si>
  <si>
    <t xml:space="preserve">Curriculum/proces educațional</t>
  </si>
  <si>
    <t xml:space="preserve">1.1.13,1.1.14,1.2.5, 1.2.6,1.2.7,1.3.6</t>
  </si>
  <si>
    <t xml:space="preserve">1.3.4,1.3.5</t>
  </si>
  <si>
    <t xml:space="preserve">2.</t>
  </si>
  <si>
    <t xml:space="preserve">Participare democratică</t>
  </si>
  <si>
    <t xml:space="preserve">2.1 - 2.3</t>
  </si>
  <si>
    <t xml:space="preserve">2.1.2, 2.3.2.</t>
  </si>
  <si>
    <t xml:space="preserve">2.1.1,2.1.3,2.2.1,2.3.1,2.3.3,2.2.2</t>
  </si>
  <si>
    <t xml:space="preserve">2.1.5, 2.2.6,2.2.7,2.2.8,2.3.5</t>
  </si>
  <si>
    <t xml:space="preserve">2.1.4, 2.1.6,2.2.9,2.3.4,3.3.10</t>
  </si>
  <si>
    <t xml:space="preserve">2.3.7,</t>
  </si>
  <si>
    <t xml:space="preserve">2.1.7, 2.1.9,2.1.10,2.2.4,2.2.5,2.2.10,2.2.11,2.2.12,</t>
  </si>
  <si>
    <t xml:space="preserve">2.1.8, 2.2.3,2.3.9,2.3.10,2.3.11</t>
  </si>
  <si>
    <t xml:space="preserve">2.3.8,</t>
  </si>
  <si>
    <t xml:space="preserve">3.</t>
  </si>
  <si>
    <t xml:space="preserve">Incluziune educațională</t>
  </si>
  <si>
    <t xml:space="preserve">3.1 - 3.3</t>
  </si>
  <si>
    <t xml:space="preserve">3.1.2,3.1.4,3.1.5,3.2.1,3.2.2,3.3.1,3.3.2,3.3.3,3.3.4</t>
  </si>
  <si>
    <t xml:space="preserve">3.1.1, 3.2.3,3,1.3</t>
  </si>
  <si>
    <t xml:space="preserve">3.1.6,3.1.7,3.1.8,3.1.9,3.1.10,3.1.11,3.1.12,3.2.4,3.2.6,3.3.5</t>
  </si>
  <si>
    <t xml:space="preserve">3.2.5,,3.3.6,3.3.7,3.3.8</t>
  </si>
  <si>
    <t xml:space="preserve">3.1.14,3.2.7,3.2.8</t>
  </si>
  <si>
    <t xml:space="preserve">  </t>
  </si>
  <si>
    <t xml:space="preserve">4.</t>
  </si>
  <si>
    <t xml:space="preserve">Eficiență educațională</t>
  </si>
  <si>
    <t xml:space="preserve">4.1</t>
  </si>
  <si>
    <t xml:space="preserve">4.1.1,4.1.2,</t>
  </si>
  <si>
    <t xml:space="preserve">4.1.3,</t>
  </si>
  <si>
    <t xml:space="preserve">4.1.6,4.1.8,4.1.5,</t>
  </si>
  <si>
    <t xml:space="preserve">4.1.7,</t>
  </si>
  <si>
    <t xml:space="preserve">5.</t>
  </si>
  <si>
    <t xml:space="preserve">Educație sensibilă la gen</t>
  </si>
  <si>
    <t xml:space="preserve">5.1</t>
  </si>
  <si>
    <t xml:space="preserve">5.1.1, 5.1.2,5.1.4</t>
  </si>
  <si>
    <t xml:space="preserve">5.1.3,5.1.5</t>
  </si>
  <si>
    <t xml:space="preserve">5.1.8,</t>
  </si>
  <si>
    <t xml:space="preserve">5.1.6.</t>
  </si>
  <si>
    <t xml:space="preserve">5.1.7.</t>
  </si>
  <si>
    <t xml:space="preserve">5.1.9.,5.1.13</t>
  </si>
  <si>
    <t xml:space="preserve">5.1.10.,5.1.11,</t>
  </si>
  <si>
    <t xml:space="preserve">5.1.12,</t>
  </si>
  <si>
    <t xml:space="preserve">Analiza SWOT</t>
  </si>
  <si>
    <t xml:space="preserve">Capacitate instituţională</t>
  </si>
  <si>
    <t xml:space="preserve">Puncte tari</t>
  </si>
  <si>
    <t xml:space="preserve">Puncte slabe</t>
  </si>
  <si>
    <t xml:space="preserve">Instituţia dispune  de mijloace  TIC conectate la internet în fiecare clasă, de camere video în interior și pe teritoriul adiacent acesteia.Dispune de bază tehnico-materială ce corespunde normelor sanitaro-igienice( spații pentru prepararea și servirea hranei,blocuri sanitare etc.)adecvate particularităților psiho-fiziologice individuale ale copilului de vîrstă școlară mică; Dispune de un sistem automatizat de sunet la ore și pauze;  mijloace antiincendiare și ieșire de rezervă;  Toate funcțiile didactice și nedidactice sunt completate conform statelor de personal .                                                                                                                                                                                                                                                                                                                                                                                                                          Instituția dispune de proceduri de înregistrare, cercetare și rezolvare a reclamațiilor, cu referire la încălcarea drepturilor privind siguranța pe teritoul instituției și cel adiacent.                                       instituția beneficiază de serviciile psihologice și logopedice;                                                                                                                                  activează eficient Consiliul de administrație ce are ca scop asigurarea bazei tehnico- materiale şi a calității în educație  pentru toți copiii ; asigurare didactică și spații bine amenajate pentru copiii cu CES; </t>
  </si>
  <si>
    <t xml:space="preserve">Scăderea numărului de copii, fapt generat de plecarea abuzivă peste hotare;Lipsa unei clase dotate cu calculatoare pentru elevi pentru modului Educația digitală. Existența unui dig de protecție împotriva apelor pe teritoriul instituției care necesită reconstrucție capitală; Deteriorarea pardoselii în sala de sport. Reparația capitală a subsolului. </t>
  </si>
  <si>
    <t xml:space="preserve">Capacitatea cadrelor didactice de a utiliza mijloacele TIC în procesul de instruire la clasă , dar și la distanță; Crearea unui mediu favorabil și securizant pentruc copil; Organizarea unui proces educațional de calitate prin realizarea atribuțiilor funcționale a tuturor angajaților. Implicarea tuturor actorilor educaționali în procesul decizional al instituției. Colaborarea cu APL STăuceni, agenți economici, implicarea în proiecte;</t>
  </si>
  <si>
    <t xml:space="preserve"> Micșorarea bugetului instituției;                                                                                               Diminuarea calităţii procesului educaţional din lipsă de mijloace TIC la modulul Educație digitală.  Inunddarea teritoriului și a clădirii instituției;                                                                                  Riscul de traumare a elevilor în cadrul lecțiilor de educație fizică.</t>
  </si>
  <si>
    <t xml:space="preserve">Ameninţări/Riscuri</t>
  </si>
  <si>
    <t xml:space="preserve">Curriculum/proces educaţional</t>
  </si>
  <si>
    <t xml:space="preserve">Elevilor li se oferă sondaje, în scopul identificării intereselor personale cu privire la selectarea disciplinelor opţionale, organizăriii unor activităţi extracurriculare etc.; în cadrul lecţiilor sunt realizate parteneriate cu agenţii comunitari; conţinuturile lecţiei sunt ajustate la interesele elevilor; organizarea și desfășurarea activităților ce vizează respectarea securității circulației rutiere,situațiilor de risc și de acordare a primului ajutor, de prevenire a ANET; fiecare copil beneficiază de o rație alimentară în conformitate cu legislația în vigoare și acces la programe educative ce promovează modul sănătos de viață; implicarea elevilor în soluționarea problemelor la nivel de clasă și școală; încheierea acordurilor de parteneriat cu reprezentanții comunității în baza interesului copilului;organizarea activităților educaționale în conformitate cu planurile strategice și operaționale ale instituției; implicarea activă a părinților în procesul decizional al instituţiei; elaborarea și implementarea PEI și a curriculumului adaptat și modificat pentru copiii cu CES; Prin ordin este delegată comisia de asigurare a calităţii instruirii şi educaţiei în instituţie;Orarul este flexibil, echilibrat conform cerințelor; Se realizează sistematic un  parteneriat eficient cu toți actanții educaționali în vedrea promovării stilului sănătos de viață, oferind servii medicale de calitate; Informarea sistematică a părinților cu referire la performanțele atinse de copilul lor;Crearea structurilor, mecanismelor și procedurilor de sprijin pentru procesul de înmatriculare și incluziune școlară  a toturor copiilor;Elaborarea unor mecanisme pentru identificarea și combaterea oricăror forme de discriminare și promovare a diversității;Utilizarea toturor resurselor educaționale disponibile pentru asigurarea unui mediu accesibil și sigur pentru toți elevii;</t>
  </si>
  <si>
    <t xml:space="preserve">Extinderea numărului de copii rămaşi fără supraveghere părintească din cauza plecării acestora la muncă peste hotare, fapt ce generează diminuarea calităţii educaţiei elevului; Incapacitatea unor cadrelor didactice de a aplica strategii de individualizare şi diferenţiere în cazul fiecărui copil;Colaborarea defectuoasă a unor părinţi cu şcoala. Inflexibilitatea unor cadre didactice la schimbările ce parvin în educaţie. </t>
  </si>
  <si>
    <t xml:space="preserve">Consolidarea parteneriatelor cu APL, Poliție, Centrul se sănătate,Părinții, SAP, alte instituții de învățământ în scopul prevenirii și combaterii situațiilor de risc; promovarea unui mod de viață sănătos prin ameliorarea rației alimentare (consumul majorat de fructe și legume),aplicare de proiecte educaționale și europene; efectuarea unor modificări în planurile strategice și operaționale ale instituției,reieșind din Standardele de calitate ale instituțiilor de învățământ general.;acordarea asistenței didactice sporite în cadrul tuturor activităților cu copiii cu CES;Fomarea continuă a cadrelor didactice în scopul utilizării eficiente a platformelor on-line.</t>
  </si>
  <si>
    <t xml:space="preserve">Absenteism şcolar, abandon, neglijenţă părintească, fluctuaţie a cadrelor didactice, lipsa dorinţei elevilor de a frecventa şcoala; organizarea unor activităţi necalitative ce ar produce impact negativ asupra dezvoltării ulterioare a copilului - insucces şcolar, comportament deviant;</t>
  </si>
  <si>
    <t xml:space="preserve">Oportunităţi</t>
  </si>
  <si>
    <t xml:space="preserve">Instituția deține documentația tehnică, sanitaro-igienică și medicală pentru desfășurarea procesului educațional; acord de parteneriat cu AO a părinților ”Copilul meu” ; Implicarea în proiecte educaționale transfrontaliere; este asigurată alimentație rațională conform normativelor în vigoare pentru toți copii cu dejun gratuit. Colaborarea administrației , a contabilității IPȘPG „Ilie Fulga” cu organele ierarhic - superioare în vederea gestionării judicioase a bugetului instituției.Realizarea ărocedurii de audit intern.</t>
  </si>
  <si>
    <t xml:space="preserve">Buget sub nivelul necesităților; Neparticipare în cadrul proiectelor cu finanțare. </t>
  </si>
  <si>
    <t xml:space="preserve">Părinţii se vor implica mai mult în viaţa şcolii, contribuind alături de cadrul didactic la formarea competenţelor la elevi;Delegarea la cursuri de formare a contabililor în scopul racordării la schimbările ce parvin în domeniul managementului financiar. Crearea unui plan de acțiuni de ameliorare,pornind de la punctele slabe cu accent pe priorități.</t>
  </si>
  <si>
    <t xml:space="preserve">Apariția conflictelor părinte - cadru didactic din cauza informării insuficiente, indiferenței vis-a-vis de actul educațional;  Incapacitatea de a asigura minimum necesar de dotare pentru funcționarea în regim normal a instituției, precum și salarizarea angajaților.                                                                                                                                                        </t>
  </si>
  <si>
    <t xml:space="preserve">Obiective/indicatori de performanță realizate în anul de studii 2019-2020</t>
  </si>
  <si>
    <t xml:space="preserve">Activitatea cu cadrele didactice:
Identificarea şi crearea oportunităţilor diferenţiate de formare continuă a cadrelor didactice şi a celor cu funcţie de conducere pentru asigurarea calităţii în educaţie ; Propagarea experienței avansate în scopul autodezvoltării personale și oferirea sugestiilor metodologice cadrelor didactice debutante; 
Implementarea sistemică a mecanismului de monitorizare a cadrelor didactice, racordat la Standardele de calitate; 
Stimularea colaborării între agenţii educaţionali prin menținerea și dezvoltarea unui climat psihologic favorabil; 
Activitatea instructivă:
 Dezvoltarea la elevii din învățământul primar a sistemului de competențe necesare integrării sociale prin implementarea calitativă a curriculumului național la disciplinele școlare; 
Elaborarea și implementarea PEI -urilor și Curriculumului adaptat/modificat, în funcție de cerințele educaționale ale elevilor;
 Continuarea procesului de implementare şi monitorizare a metodologiei de evaluare criterială prin descriptori în scopul dezvoltării personalităţii şcolarului mic.
Implicarea beneficiarilor de servicii educaționale în procesul  decizional al instituției;  
Aplicarea  diferitor strategii didactice interactive și incluzive prin implicarea partenerilor educaționali în procesul educațional în scopul promovării învățământului centrat pe elev;
Stabilirea unor relaţii eficiente cadru didactic-elev-părinte în scopul valorificării potențialului  maxim al şcolarilor mici; 
Activitatea educativă: 
Implementarea principiilor educaţiei incluzive,prin promovarea respectului, diversității culturale, etnice, lingvistice, religioase și echității de gen în cadrul activităților instructiv-educative desfășurate; 
Aplicarea și monitorizarea procedurilor de înregistrare, cercetare și rezolvare a cazurilor de ANET și a situațiilor de risc, în scopul asigurării protecției integrității fizice și psihice a copiilor;
Oferirea serviciilor de sprijin necesare asigurării unei bune dezvoltări fizice, mintale și emoționale a şcolarilor mici prin implicarea partenerilor educaționali;
 Organizarea şi desfăşurarea activităţilor nonformale axate pe preferinţele elevilor şi al transparenţei în activitatea decizională prin implicarea  actorilor comunitari; 
Relații comunitare:
 Încurajarea proiectelor  naţionale şi internaţionale în scopul formării continue a cadrelor didactice şi promovării imaginii instituţiei de învăţământ;
Promovarea practicilor pozitive prin consolidarea  coeziunii şcoală-comunitate și a dialogului social cu instituțiile conexe; 
Optimizarea permanentă a infrastructurii informaționale  în scopul promovării imaginii;
 Baza tehnico-materială: 
Procurarea mijloacelor didactice necesare  desfăşurării calitative a procesului educațional;
 Monitorizarea  respectării şi menţinerii normelor sanitaro-igienice  pentru desfășurarea eficientă a demersului educațional, prin achiziţionarea materialor necesare în ordinea priorităţilor; 
Securizarea elevilor prin asigurarea servicilor de pază calitative;
</t>
  </si>
  <si>
    <t xml:space="preserve">Obiective/indicatori de performanță  propuse pentru anul de studii 2020-2021</t>
  </si>
  <si>
    <t xml:space="preserve">Activitatea cu cadrele didactice:
Dezvoltarea sistemului de formare continuă a cadrelor didactice și a celor de conducere.
Promovarea experienței avansate a cadrelor didactice în scopul autodezvoltării personale și oferirea sugestiilor metodologice tinerilor specialiși; 
Implementarea sistemică a mecanismului de monitorizare a cadrelor didactice, racordat la Standardele de calitate; 
Dezvoltarea cadrului motivațional al cadrelor didactice prin implicarea acestora în procesul de atestare.
Activitatea instructivă: 
Dezvoltarea la elevii din învățământul primar a sistemului de competențe necesare integrării sociale prin implementarea calitativă a curriculumului național la disciplinele școlare; 
Crearea condițiilor de siguranță, securitate, încluziune a copiilor cu CES prin elaborarea și implementarea PEI -urilor și Curriculumului adaptat/modificat. 
Continuarea procesului de implementare şi monitorizare a metodologiei de evaluare criterială prin descriptori în scopul dezvoltării personalităţii şcolarului mic.
Aplicarea  diferitor strategii didactice interactive și incluzive prin implicarea partenerilor educaționali în cadrul procesului instructiv-educativ în scopul promovorii învățământului centrat pe elev.
Dezvoltarea procesului participativ al agenților educaționali în cadrul instituției și asigurarea transparenței în activitatea decizională.
Activitatea educativă: 
Continuarea procesului de implementare a principiilor educaţiei incluzive,prin promovarea respectului, diversității culturale, etnice, lingvistice, religioase și echității de gen în cadrul activităților instructiv-educative desfășurate; 
Aplicarea și monitorizarea procedurilor de înregistrare, cercetare și rezolvare a cazurilor de ANET și a situațiilor de risc, în scopul asigurării protecției integrității fizice și psihice a copiilor;
Organizarea activităților extracurriculare/extrașcolare în vederea dezvoltării și susținerii potențialului creativ al elevilor.
Organizarea şi desfăşurarea activităților educaționale axate pe preferinţele elevilor şi al transparenţei în activitatea decizională prin implicarea  actorilor comunitari;
 Relații comunitare:
Implicarea în cadrul proiectelor  naţionale şi internaţionale în scopul formării continue a cadrelor didactice şi promovării imaginii instituţiei de învăţământ;
Promovarea practicilor pozitive prin consolidarea  coeziunii şcoală-comunitate și a dialogului social cu instituțiile conexe; 
Baza tehnico-materială: 
Utilizarea eficientă a bazei tehnico-materiale și a resurselor financiare alocate pentru întreținerea și dezvoltarea instituției;
Asigurarea transparenței  procesului de gestioonre a bugetului instituției prin utilizarea variatelor mijloace de informare ;                                                                                                                                             Colaborarea cu APL  și agenții economici în scopul consolidării bazei tehnicico- materiale.</t>
  </si>
  <si>
    <r>
      <rPr>
        <b val="true"/>
        <sz val="14"/>
        <color rgb="FF006600"/>
        <rFont val="Calibri"/>
        <family val="2"/>
        <charset val="204"/>
      </rPr>
      <t xml:space="preserve">Instrucțiuni privind completarea </t>
    </r>
    <r>
      <rPr>
        <b val="true"/>
        <i val="true"/>
        <sz val="14"/>
        <color rgb="FF006600"/>
        <rFont val="Calibri"/>
        <family val="2"/>
        <charset val="204"/>
      </rPr>
      <t xml:space="preserve">formularului Raportului de activitate pentru anul de studii 2019-2020</t>
    </r>
  </si>
  <si>
    <t xml:space="preserve">Vă rugăm să completaţi câmpurile de culoare verde din foaia 'Formular'  a acestui document (indicată în bara de etichete) în următorul mod: 
- verde de o nuanță deschisă - date textuale;
- verde de o nuanță mai închisă - număr întreg, real sau procent, după caz.</t>
  </si>
  <si>
    <r>
      <rPr>
        <b val="true"/>
        <sz val="14"/>
        <color rgb="FFFF0000"/>
        <rFont val="Calibri"/>
        <family val="2"/>
        <charset val="1"/>
      </rPr>
      <t xml:space="preserve">ATENȚIE!!!  Formularul este destinat pentru prelucrarea informațiilor de ordin statistic și general. Includerea și prelucrarea ulterioară a datelor cu caracter personal poate fi sancționată în condiţiile prevăzute de Legea nr.133 din 08.07.2011 privind </t>
    </r>
    <r>
      <rPr>
        <b val="true"/>
        <i val="true"/>
        <sz val="14"/>
        <color rgb="FFFF0000"/>
        <rFont val="Calibri"/>
        <family val="2"/>
        <charset val="1"/>
      </rPr>
      <t xml:space="preserve">Protecţia datelor cu caracter personal</t>
    </r>
  </si>
  <si>
    <t xml:space="preserve">Variabila/domeniul</t>
  </si>
  <si>
    <t xml:space="preserve">Descrierea variabilei/domeniului</t>
  </si>
  <si>
    <t xml:space="preserve">Valori predefinite: 34 raioane/municipii și Unitatea Teritorial Administrativă Găgăuzia (se alege din lista ascunsă)</t>
  </si>
  <si>
    <t xml:space="preserve">Denumirea completă a localității</t>
  </si>
  <si>
    <t xml:space="preserve">Denumirea completă a instituției de învățământ</t>
  </si>
  <si>
    <t xml:space="preserve">Tipul instituției (conform Codului educației)</t>
  </si>
  <si>
    <t xml:space="preserve">Fondatorul instituției/în subordinea cui se află instituția</t>
  </si>
  <si>
    <t xml:space="preserve">Limba de instruire (conform Codului educației)</t>
  </si>
  <si>
    <t xml:space="preserve">Valori predefinite: 2.1; 2.2; 2.3; 2.4; 2.5; 2.6; 2.7; 2.8; 2.9; 2.10; 2.11; 2.12; 2.13; 3.1; 3.2; 3.3 (se aleg din lista ascunsă)</t>
  </si>
  <si>
    <t xml:space="preserve">Număr de telefon al instituției de învățământ</t>
  </si>
  <si>
    <t xml:space="preserve">Adresa poștală a instituției de învățământ</t>
  </si>
  <si>
    <t xml:space="preserve">Adresa e-mail a instituției de învățământ</t>
  </si>
  <si>
    <t xml:space="preserve">Pagina web a instituției de învățământ</t>
  </si>
  <si>
    <t xml:space="preserve">Valori predefinite: 1; 2 (se alege din lista ascunsă)</t>
  </si>
  <si>
    <t xml:space="preserve">Valori predefinite: public; privat (se alege din lista ascunsă)</t>
  </si>
  <si>
    <t xml:space="preserve">Valori predefinite: de zi; serală (se alege din lista ascunsă)</t>
  </si>
  <si>
    <t xml:space="preserve">Total cadre didactice inclusiv manageriale și cumularzi la data de 15.09.2019, numărul și % din total necesar</t>
  </si>
  <si>
    <t xml:space="preserve">Total personal de conducere la data de 15.09.2019, numărul și % din total angajați</t>
  </si>
  <si>
    <t xml:space="preserve">Total cadre didactice (inclusiv cumularzii) la data de 15.09.2019, numărul și % din total angajați</t>
  </si>
  <si>
    <t xml:space="preserve">Total tineri specialiști la data de 15.09.2019, numărul și % din total angajați</t>
  </si>
  <si>
    <t xml:space="preserve">Total cadre didactice (inclusiv cumularzii) de vârstă pensionară la 15.09.2019, numărul și % din total angajați</t>
  </si>
  <si>
    <t xml:space="preserve">Total cadre didactice (inclusiv cumularzii) cu 1-2 ani până la pensie la 15.09.2019, numărul și % din total angajați</t>
  </si>
  <si>
    <t xml:space="preserve">Total cadre didactice (inclusiv cumularzii) angajate pe parcursul anului curent de studii, numărul și % din total necesar</t>
  </si>
  <si>
    <t xml:space="preserve">Total cadre didactice necesare la data de 15.09.2019, numărul și % din total necesar </t>
  </si>
  <si>
    <t xml:space="preserve">Total  cadre didactice/de conducere la 31.05.2020</t>
  </si>
  <si>
    <r>
      <rPr>
        <sz val="11"/>
        <color rgb="FF4F6228"/>
        <rFont val="Times New Roman"/>
        <family val="1"/>
        <charset val="1"/>
      </rPr>
      <t xml:space="preserve">Total cadre didactice inclusiv manageriale și cumularzi  la 31.05.2020, numărul și % din total necesar. </t>
    </r>
    <r>
      <rPr>
        <b val="true"/>
        <u val="single"/>
        <sz val="11"/>
        <color rgb="FF4F6228"/>
        <rFont val="Times New Roman"/>
        <family val="1"/>
        <charset val="1"/>
      </rPr>
      <t xml:space="preserve">Atenție!</t>
    </r>
    <r>
      <rPr>
        <b val="true"/>
        <sz val="11"/>
        <color rgb="FF4F6228"/>
        <rFont val="Times New Roman"/>
        <family val="1"/>
        <charset val="1"/>
      </rPr>
      <t xml:space="preserve"> </t>
    </r>
    <r>
      <rPr>
        <sz val="11"/>
        <color rgb="FF4F6228"/>
        <rFont val="Times New Roman"/>
        <family val="1"/>
        <charset val="1"/>
      </rPr>
      <t xml:space="preserve">Numărul total de angajați va corespunde cu suma dintre: </t>
    </r>
    <r>
      <rPr>
        <b val="true"/>
        <i val="true"/>
        <sz val="11"/>
        <color rgb="FF4F6228"/>
        <rFont val="Times New Roman"/>
        <family val="1"/>
        <charset val="1"/>
      </rPr>
      <t xml:space="preserve">Cadre didactice (angajați de bază)</t>
    </r>
    <r>
      <rPr>
        <sz val="11"/>
        <color rgb="FF4F6228"/>
        <rFont val="Times New Roman"/>
        <family val="1"/>
        <charset val="1"/>
      </rPr>
      <t xml:space="preserve"> și </t>
    </r>
    <r>
      <rPr>
        <b val="true"/>
        <i val="true"/>
        <sz val="11"/>
        <color rgb="FF4F6228"/>
        <rFont val="Times New Roman"/>
        <family val="1"/>
        <charset val="1"/>
      </rPr>
      <t xml:space="preserve">Cadre didactice angajate prin cumul </t>
    </r>
    <r>
      <rPr>
        <sz val="11"/>
        <color rgb="FF4F6228"/>
        <rFont val="Times New Roman"/>
        <family val="1"/>
        <charset val="1"/>
      </rPr>
      <t xml:space="preserve">din</t>
    </r>
    <r>
      <rPr>
        <i val="true"/>
        <sz val="11"/>
        <color rgb="FF4F6228"/>
        <rFont val="Times New Roman"/>
        <family val="1"/>
        <charset val="1"/>
      </rPr>
      <t xml:space="preserve"> Tabelul 1.2</t>
    </r>
  </si>
  <si>
    <t xml:space="preserve">Total personal de conducere la data de 31.05.2020, numărul și % din total angajați</t>
  </si>
  <si>
    <t xml:space="preserve">Total cadre didactice (inclusiv cumularzii) la data de 31.05.2020, numărul și % din total angajați</t>
  </si>
  <si>
    <t xml:space="preserve">Total tineri specialiști la data de 31.05.2020, numărul și % din total angajați</t>
  </si>
  <si>
    <t xml:space="preserve">Total cadre didactice (inclusiv cumularzii) de vârstă pensionară la 31.05.2020, numărul și % din total angajați</t>
  </si>
  <si>
    <t xml:space="preserve">Total cadre didactice (inclusiv cumularzii) cu cu 1-2 ani până la pensie la 31.05.2020, numărul și % din total angajați</t>
  </si>
  <si>
    <t xml:space="preserve">Cadre didactice plecate din instituţie</t>
  </si>
  <si>
    <t xml:space="preserve">Total cadre didactice (inclusiv cumularzii) plecate pe parcursul anului de studii 2018-2020, numărul și % din total angajați</t>
  </si>
  <si>
    <t xml:space="preserve">Cadre didactice necesare la data de 31.05.2020, numărul și % din total necesar </t>
  </si>
  <si>
    <t xml:space="preserve">Descriere textuală succintă cu indicarea motivelor plecării (conform CM), necesarului de cadre pe discipline etc.</t>
  </si>
  <si>
    <r>
      <rPr>
        <b val="true"/>
        <i val="true"/>
        <sz val="11"/>
        <color rgb="FF006600"/>
        <rFont val="Times New Roman"/>
        <family val="1"/>
        <charset val="1"/>
      </rPr>
      <t xml:space="preserve">1.2. Ponderea personalului didactic calificat (</t>
    </r>
    <r>
      <rPr>
        <b val="true"/>
        <i val="true"/>
        <u val="single"/>
        <sz val="11"/>
        <color rgb="FF006600"/>
        <rFont val="Times New Roman"/>
        <family val="1"/>
        <charset val="1"/>
      </rPr>
      <t xml:space="preserve">situația la 31.05.2020</t>
    </r>
    <r>
      <rPr>
        <b val="true"/>
        <i val="true"/>
        <sz val="11"/>
        <color rgb="FF006600"/>
        <rFont val="Times New Roman"/>
        <family val="1"/>
        <charset val="1"/>
      </rPr>
      <t xml:space="preserve">)</t>
    </r>
  </si>
  <si>
    <t xml:space="preserve">    Cadre didactice (angajați de bază)</t>
  </si>
  <si>
    <r>
      <rPr>
        <sz val="11"/>
        <color rgb="FF4F6228"/>
        <rFont val="Times New Roman"/>
        <family val="1"/>
        <charset val="1"/>
      </rPr>
      <t xml:space="preserve">Total cadre didactice (inclusiv manageriale) - angajați de bază, număr (se calculează automat la sumarea cadrelor didactice/manageriale repartizate conform studiilor deținute) și %. </t>
    </r>
    <r>
      <rPr>
        <b val="true"/>
        <u val="single"/>
        <sz val="11"/>
        <color rgb="FF4F6228"/>
        <rFont val="Times New Roman"/>
        <family val="1"/>
        <charset val="1"/>
      </rPr>
      <t xml:space="preserve">Atenție!</t>
    </r>
    <r>
      <rPr>
        <b val="true"/>
        <sz val="11"/>
        <color rgb="FF4F6228"/>
        <rFont val="Times New Roman"/>
        <family val="1"/>
        <charset val="1"/>
      </rPr>
      <t xml:space="preserve"> </t>
    </r>
    <r>
      <rPr>
        <sz val="11"/>
        <color rgb="FF4F6228"/>
        <rFont val="Times New Roman"/>
        <family val="1"/>
        <charset val="1"/>
      </rPr>
      <t xml:space="preserve">Numărul total de cadre didactice (angajați de bază) corespunde cu numărul de cadre în sumă pe categoriile: studii, grade didactice/manageriale, normă didactică din acest tabel.
 % se calculează din numărul total de cadre didactice (inclusiv manageriale) necesare în instituție</t>
    </r>
  </si>
  <si>
    <r>
      <rPr>
        <sz val="11"/>
        <color rgb="FF4F6228"/>
        <rFont val="Times New Roman"/>
        <family val="1"/>
        <charset val="1"/>
      </rPr>
      <t xml:space="preserve">Total cadre didactice (inclusiv manageriale) cu studii superioare doctorale, numărul și % din numărul total de cadre didactice/manageriale (angajați de bază). </t>
    </r>
    <r>
      <rPr>
        <u val="single"/>
        <sz val="11"/>
        <color rgb="FF4F6228"/>
        <rFont val="Times New Roman"/>
        <family val="1"/>
        <charset val="1"/>
      </rPr>
      <t xml:space="preserve">Fiecare cadru didactic (angajat de bază) se include o singură dată la categoria de studii de cel mai înalt grad deținut</t>
    </r>
  </si>
  <si>
    <r>
      <rPr>
        <sz val="11"/>
        <color rgb="FF4F6228"/>
        <rFont val="Times New Roman"/>
        <family val="1"/>
        <charset val="1"/>
      </rPr>
      <t xml:space="preserve">Total cadre didactice (inclusiv manageriale) cu studii superioare de masterat, numărul și % din numărul total de cadre didactice/manageriale (angajați de bază). </t>
    </r>
    <r>
      <rPr>
        <u val="single"/>
        <sz val="11"/>
        <color rgb="FF4F6228"/>
        <rFont val="Times New Roman"/>
        <family val="1"/>
        <charset val="1"/>
      </rPr>
      <t xml:space="preserve">Fiecare cadru didactic (angajat de bază) se include o singură dată la categoria de studii de cel mai înalt grad deținut</t>
    </r>
  </si>
  <si>
    <r>
      <rPr>
        <sz val="11"/>
        <color rgb="FF4F6228"/>
        <rFont val="Times New Roman"/>
        <family val="1"/>
        <charset val="1"/>
      </rPr>
      <t xml:space="preserve">Total cadre didactice (inclusiv manageriale) cu studii superioare </t>
    </r>
    <r>
      <rPr>
        <b val="true"/>
        <sz val="11"/>
        <color rgb="FF4F6228"/>
        <rFont val="Times New Roman"/>
        <family val="1"/>
        <charset val="1"/>
      </rPr>
      <t xml:space="preserve">ante-Bologna</t>
    </r>
    <r>
      <rPr>
        <sz val="11"/>
        <color rgb="FF4F6228"/>
        <rFont val="Times New Roman"/>
        <family val="1"/>
        <charset val="1"/>
      </rPr>
      <t xml:space="preserve">, numărul și % din numărul total de cadre didactice/manageriale (angajați de bază). </t>
    </r>
    <r>
      <rPr>
        <u val="single"/>
        <sz val="11"/>
        <color rgb="FF4F6228"/>
        <rFont val="Times New Roman"/>
        <family val="1"/>
        <charset val="1"/>
      </rPr>
      <t xml:space="preserve">Fiecare cadru didactic (angajat de bază) se include o singură dată la categoria de studii de cel mai înalt grad deținut</t>
    </r>
  </si>
  <si>
    <r>
      <rPr>
        <sz val="11"/>
        <color rgb="FF4F6228"/>
        <rFont val="Times New Roman"/>
        <family val="1"/>
        <charset val="1"/>
      </rPr>
      <t xml:space="preserve">Total cadre didactice (inclusiv manageriale) cu studii superioare de licenţă, numărul și % din numărul total de cadre didactice/manageriale (angajați de bază). </t>
    </r>
    <r>
      <rPr>
        <u val="single"/>
        <sz val="11"/>
        <color rgb="FF4F6228"/>
        <rFont val="Times New Roman"/>
        <family val="1"/>
        <charset val="1"/>
      </rPr>
      <t xml:space="preserve">Fiecare cadru didactic (angajat de bază) se include o singură dată la categoria de studii de cel mai înalt grad deținut</t>
    </r>
  </si>
  <si>
    <r>
      <rPr>
        <sz val="11"/>
        <color rgb="FF4F6228"/>
        <rFont val="Times New Roman"/>
        <family val="1"/>
        <charset val="1"/>
      </rPr>
      <t xml:space="preserve">Total cadre didactice cu studii medii de specialitate, numărul și % din numărul total de cadre didactice/manageriale (angajați de bază). </t>
    </r>
    <r>
      <rPr>
        <u val="single"/>
        <sz val="11"/>
        <color rgb="FF4F6228"/>
        <rFont val="Times New Roman"/>
        <family val="1"/>
        <charset val="1"/>
      </rPr>
      <t xml:space="preserve">Fiecare cadru didactic (angajat de bază) se include o singură dată la categoria de studii de cel mai înalt grad deținut</t>
    </r>
  </si>
  <si>
    <t xml:space="preserve">Total cadre didactice fără studii pedagogice, numărul și % din numărul total de cadre didactice/manageriale (angajați de bază)</t>
  </si>
  <si>
    <t xml:space="preserve">Total cadrele didactice (inclusiv manageriale) cu gradul superior, numărul și % din numărul total de cadre didactice/manageriale (angajați de bază). În cazul când se deține și grad didactic și managerial, cadrul didactic se include o singură dată </t>
  </si>
  <si>
    <t xml:space="preserve">Total cadre didactice (inclusiv manageriale) cu gradul întâi, numărul și % din numărul total de cadre didactice/manageriale (angajați de bază). În cazul când se deține și grad didactic și managerial, cadrul didactic se include o singură dată </t>
  </si>
  <si>
    <t xml:space="preserve">Total cadre didactice (inclusiv manageriale) cu gradul doi, numărul și % din numărul total de cadre didactice/manageriale (angajați de bază). În cazul când se deține și grad didactic și managerial, cadrul didactic se include o singură dată </t>
  </si>
  <si>
    <t xml:space="preserve">Total cadre didactice fără grad didactic, numărul și % din numărul total de cadre didactice/manageriale (angajați de bază)</t>
  </si>
  <si>
    <t xml:space="preserve">Total cadre didactice cu norma deplină, numărul și % din numărul total de cadre didactice/manageriale (angajați de bază)</t>
  </si>
  <si>
    <t xml:space="preserve">Total cadre didactice cu număr de ore sub norma didactică, numărul și % din numărul total de cadre didactice/manageriale (angajați de bază)</t>
  </si>
  <si>
    <t xml:space="preserve">    Cadre didactice cu  suprasarcina didactică</t>
  </si>
  <si>
    <t xml:space="preserve">Total cadre didactice cu suprasarcină didactică, numărul și % din numărul total de cadre didactice/manageriale (angajați de bază)</t>
  </si>
  <si>
    <t xml:space="preserve">Total cadre didactice care predau în școala primară, numărul și % din numărul total de cadre didactice/manageriale (angajați de bază)</t>
  </si>
  <si>
    <t xml:space="preserve">Total cadre didactice care predau în clase de gimnaziu-liceu, numărul și % din numărul total de cadre didactice/manageriale (angajați de bază)</t>
  </si>
  <si>
    <t xml:space="preserve">Total cadre didactice de sprijin, numărul și % din numărul total de cadre didactice/manageriale (angajați de bază)</t>
  </si>
  <si>
    <t xml:space="preserve">Total psihologi școlari, numărul și % din numărul total de cadre didactice/manageriale (angajați de bază)</t>
  </si>
  <si>
    <t xml:space="preserve">Total cadre didactice angajate prin cumul, numărul și % din numărul total de cadre didactice/manageriale necesare în instituție</t>
  </si>
  <si>
    <t xml:space="preserve">Numărul de elevi per cadru didactic în anul de studii 2015-2016. Numărul de elevi se împarte la numărul total de cadre didactice, inclusiv cumularzi</t>
  </si>
  <si>
    <t xml:space="preserve">Numărul de elevi per cadru didactic în anul de studii 2016-2017. Numărul de elevi se împarte la numărul total de cadre didactice, inclusiv cumularzi</t>
  </si>
  <si>
    <t xml:space="preserve">Numărul de elevi per cadru didactic în anul de studii 2017-2018. Numărul de elevi se împarte la numărul total de cadre didactice, inclusiv cumularzi</t>
  </si>
  <si>
    <t xml:space="preserve">Valori predefinite: disciplinele de studiu din Planul-cadru. Ultimele 5 rânduri pot fi completate cu alte disciplini care nu se regăsesc printre valorile predefinite</t>
  </si>
  <si>
    <t xml:space="preserve">Nr. cadre didactice</t>
  </si>
  <si>
    <t xml:space="preserve">Numărul total de cadre didactice care predau o disciplină anumită, inclusiv nespecialiști</t>
  </si>
  <si>
    <t xml:space="preserve">   din ele cu studii superioare</t>
  </si>
  <si>
    <t xml:space="preserve">Numai numărul de cadre didactice cu studii superioare care predau o disciplină anumită </t>
  </si>
  <si>
    <t xml:space="preserve">   din ele cu grad didactic (Superior, Întâi, Doi)</t>
  </si>
  <si>
    <t xml:space="preserve">Numărul de cadre didactice care predau o disciplină anumită ce dețin gradul didactic: Superior, Întâi, Doi </t>
  </si>
  <si>
    <t xml:space="preserve">Numărul total de nespecialiști care desfășoară ore la o disciplină distinctă</t>
  </si>
  <si>
    <t xml:space="preserve">Clase</t>
  </si>
  <si>
    <t xml:space="preserve">Clasele la care se predă o disciplină anumită de către nespecialiști. Pot fi una sau mai multe clase</t>
  </si>
  <si>
    <t xml:space="preserve">Succintă descriere</t>
  </si>
  <si>
    <r>
      <rPr>
        <sz val="11"/>
        <color rgb="FF4F6228"/>
        <rFont val="Times New Roman"/>
        <family val="1"/>
        <charset val="1"/>
      </rPr>
      <t xml:space="preserve">Descriere textuală </t>
    </r>
    <r>
      <rPr>
        <u val="single"/>
        <sz val="11"/>
        <color rgb="FF4F6228"/>
        <rFont val="Times New Roman"/>
        <family val="1"/>
        <charset val="1"/>
      </rPr>
      <t xml:space="preserve">succintă</t>
    </r>
    <r>
      <rPr>
        <sz val="11"/>
        <color rgb="FF4F6228"/>
        <rFont val="Times New Roman"/>
        <family val="1"/>
        <charset val="1"/>
      </rPr>
      <t xml:space="preserve">: dacă ponderea personalului calificat și cu grad didactic urmează o tendinţă ascendentă sau descendentă în ultimii trei ani (numeric și procentual)</t>
    </r>
  </si>
  <si>
    <t xml:space="preserve">1.3. Alte categorii de personal (situația la 31.05.2020)</t>
  </si>
  <si>
    <t xml:space="preserve">Funcția</t>
  </si>
  <si>
    <t xml:space="preserve">Funcții nondidactice și auxiliare conform statelor de personal aprobate ale instituției. Fiecare funcție distinctă în rând separat</t>
  </si>
  <si>
    <t xml:space="preserve">Nr.de unități</t>
  </si>
  <si>
    <t xml:space="preserve">Numărul total de unități ale funcției nondidactice sau auxiliare descrise, conform statelor de personal aprobate ale instituției </t>
  </si>
  <si>
    <t xml:space="preserve">Numărul total de persoane angajate la funcții nondidactice și auxiliare</t>
  </si>
  <si>
    <t xml:space="preserve">Numărul total de elevi în instituție (se calculează automat)</t>
  </si>
  <si>
    <t xml:space="preserve">Numărul total de elevi din treapta primară</t>
  </si>
  <si>
    <t xml:space="preserve">      din ei cu CES*</t>
  </si>
  <si>
    <t xml:space="preserve">Numărul total de elevi cu CES din treapta primară</t>
  </si>
  <si>
    <t xml:space="preserve">Numărul total de elevi din treapta gimnazială</t>
  </si>
  <si>
    <t xml:space="preserve">din ei cu CES*</t>
  </si>
  <si>
    <t xml:space="preserve">Numărul total de elevi cu CES din treapta gimnazială</t>
  </si>
  <si>
    <t xml:space="preserve">Numărul total de elevi din treapta liceală</t>
  </si>
  <si>
    <t xml:space="preserve">Numărul total de elevi cu CES din treapta liceală</t>
  </si>
  <si>
    <t xml:space="preserve">   nr. clase</t>
  </si>
  <si>
    <t xml:space="preserve">Numărul total de clase pentru fiecare tip de clasă</t>
  </si>
  <si>
    <t xml:space="preserve">   nr. elevi</t>
  </si>
  <si>
    <t xml:space="preserve">Numărul total de elevi pentru fiecare tip de clasă</t>
  </si>
  <si>
    <t xml:space="preserve">Procentul şcolarizării (total pe instituție)</t>
  </si>
  <si>
    <t xml:space="preserve">% școlarizării (din numărul total de elevi în instituție), se calculează automat</t>
  </si>
  <si>
    <t xml:space="preserve">Procentul şcolarizării (I-IV)</t>
  </si>
  <si>
    <t xml:space="preserve">% școlarizării (din numărul total de elevi din treapta primară)</t>
  </si>
  <si>
    <t xml:space="preserve">Procentul şcolarizării (V-IX)</t>
  </si>
  <si>
    <t xml:space="preserve">% școlarizării (din numărul total de elevi din treapta gimnazială)</t>
  </si>
  <si>
    <t xml:space="preserve">Procentul şcolarizării (X-XII)</t>
  </si>
  <si>
    <t xml:space="preserve">% școlarizării (din numărul total de elevi din treapta liceală)</t>
  </si>
  <si>
    <t xml:space="preserve">1.5. Analiza efectivului de elevi prin constatarea tendinţelor (scădere/ creştere/ valori constante) pentru anii de studii 2017-2018, 2018-2019, 2019-2020 din: </t>
  </si>
  <si>
    <r>
      <rPr>
        <sz val="11"/>
        <color rgb="FF4F6228"/>
        <rFont val="Times New Roman"/>
        <family val="1"/>
        <charset val="1"/>
      </rPr>
      <t xml:space="preserve">Informaţie textuală </t>
    </r>
    <r>
      <rPr>
        <u val="single"/>
        <sz val="11"/>
        <color rgb="FF4F6228"/>
        <rFont val="Times New Roman"/>
        <family val="1"/>
        <charset val="1"/>
      </rPr>
      <t xml:space="preserve">succintă</t>
    </r>
    <r>
      <rPr>
        <sz val="11"/>
        <color rgb="FF4F6228"/>
        <rFont val="Times New Roman"/>
        <family val="1"/>
        <charset val="1"/>
      </rPr>
      <t xml:space="preserve"> cu referire la numărul de elevi, procentul școlarizării etc. pentru treapta primară             </t>
    </r>
  </si>
  <si>
    <r>
      <rPr>
        <sz val="11"/>
        <color rgb="FF4F6228"/>
        <rFont val="Times New Roman"/>
        <family val="1"/>
        <charset val="1"/>
      </rPr>
      <t xml:space="preserve">Informaţie textuală </t>
    </r>
    <r>
      <rPr>
        <u val="single"/>
        <sz val="11"/>
        <color rgb="FF4F6228"/>
        <rFont val="Times New Roman"/>
        <family val="1"/>
        <charset val="1"/>
      </rPr>
      <t xml:space="preserve">succintă</t>
    </r>
    <r>
      <rPr>
        <sz val="11"/>
        <color rgb="FF4F6228"/>
        <rFont val="Times New Roman"/>
        <family val="1"/>
        <charset val="1"/>
      </rPr>
      <t xml:space="preserve"> cu referire la numărul de elevi, procentul școlarizării etc. pentru treapta gimnazială              </t>
    </r>
  </si>
  <si>
    <t xml:space="preserve">   c) învăţământul liceal </t>
  </si>
  <si>
    <r>
      <rPr>
        <sz val="11"/>
        <color rgb="FF4F6228"/>
        <rFont val="Times New Roman"/>
        <family val="1"/>
        <charset val="1"/>
      </rPr>
      <t xml:space="preserve">Informaţie textuală </t>
    </r>
    <r>
      <rPr>
        <u val="single"/>
        <sz val="11"/>
        <color rgb="FF4F6228"/>
        <rFont val="Times New Roman"/>
        <family val="1"/>
        <charset val="1"/>
      </rPr>
      <t xml:space="preserve">succintă</t>
    </r>
    <r>
      <rPr>
        <sz val="11"/>
        <color rgb="FF4F6228"/>
        <rFont val="Times New Roman"/>
        <family val="1"/>
        <charset val="1"/>
      </rPr>
      <t xml:space="preserve"> cu referire la numărul de elevi, procentul școlarizării etc. pentru treapta liceală              </t>
    </r>
  </si>
  <si>
    <t xml:space="preserve">1.6.1. Elevi plecaţi</t>
  </si>
  <si>
    <t xml:space="preserve">Transferuri în clasele primare în același raion/municipiu</t>
  </si>
  <si>
    <t xml:space="preserve">Numărul total de elevi transferați în clasele primare în același raion/municipiu</t>
  </si>
  <si>
    <t xml:space="preserve">Transferuri în clasele primare în alt raion/municipiu</t>
  </si>
  <si>
    <t xml:space="preserve">Numărul total de elevi transferați în clasele primare în alt raion/municipiu</t>
  </si>
  <si>
    <t xml:space="preserve">Numărul total de elevi plecați peste hotare din clasele primare</t>
  </si>
  <si>
    <t xml:space="preserve">Transferuri în clasele gimnaziale în același raion/municipiu</t>
  </si>
  <si>
    <t xml:space="preserve">Numărul total de elevi transferați în clasele gimnaziale în același raion/municipiu</t>
  </si>
  <si>
    <t xml:space="preserve">Transferuri în clasele gimnaziale în alt raion/municipiu</t>
  </si>
  <si>
    <t xml:space="preserve">Numărul total de elevi transferați în clasele gimnaziale în alt raion/municipiu</t>
  </si>
  <si>
    <t xml:space="preserve">Numărul total de elevi plecați peste hotare din clasele gimnaziale</t>
  </si>
  <si>
    <t xml:space="preserve">Transferuri în clasele liceale în același raion/municipiu</t>
  </si>
  <si>
    <t xml:space="preserve">Numărul total de elevi transferați în clasele liceale în același raion/municipiu</t>
  </si>
  <si>
    <t xml:space="preserve">Transferuri în clasele liceale în alt raion/municipiu</t>
  </si>
  <si>
    <t xml:space="preserve">Numărul total de elevi transferați în clasele liceale în alt raion/municipiu</t>
  </si>
  <si>
    <t xml:space="preserve">Transferuri în clasele liceale cu schimbarea profilului în același raion/municipiu</t>
  </si>
  <si>
    <t xml:space="preserve">Numărul total de elevi transferați în clasele liceale cu schimbarea profilului în același raion/municipiu</t>
  </si>
  <si>
    <t xml:space="preserve">Transferuri în clasele liceale cu schimbarea profilului în alt raion/municipiu</t>
  </si>
  <si>
    <t xml:space="preserve">Numărul total de elevi transferați în clasele liceale cu schimbarea profilului în alt raion/municipiu</t>
  </si>
  <si>
    <t xml:space="preserve">Numărul total de elevi plecați peste hotare din clasele liceale</t>
  </si>
  <si>
    <t xml:space="preserve">Numărul total de elevi exmatriculați din clasele liceale</t>
  </si>
  <si>
    <t xml:space="preserve">Numărul de elevi din clasele liceale exmatriculați pe motivul nereușitei școlare</t>
  </si>
  <si>
    <t xml:space="preserve">Numărul de elevi din clasele liceale exmatriculați pe motivul săvârșirii abaterilor disciplinare</t>
  </si>
  <si>
    <t xml:space="preserve">Numărul total de elevi transferați în clasele primare din același raion/municipiu</t>
  </si>
  <si>
    <t xml:space="preserve">Numărul total de elevi transferați în clasele primare din alt raion/municipiu</t>
  </si>
  <si>
    <t xml:space="preserve">Numărul total de elevi veniți în clasele primare de peste hotare</t>
  </si>
  <si>
    <t xml:space="preserve">Transferuri în clasele gimnaziale din același raion/municipiu</t>
  </si>
  <si>
    <t xml:space="preserve">Numărul total de elevi transferați în clasele gimnaziale din același raion/municipiu</t>
  </si>
  <si>
    <t xml:space="preserve">Transferuri în clasele gimnaziale din alt raion/municipiu</t>
  </si>
  <si>
    <t xml:space="preserve">Numărul total de elevi transferați în clasele gimnaziale din alt raion/municipiu</t>
  </si>
  <si>
    <t xml:space="preserve">Numărul total de elevi veniți în clasele gimnaziale de peste hotare</t>
  </si>
  <si>
    <t xml:space="preserve">Transferuri în clasele liceale din același raion/municipiu</t>
  </si>
  <si>
    <t xml:space="preserve">Numărul total de elevi transferați în clasele liceale din același raion/municipiu</t>
  </si>
  <si>
    <t xml:space="preserve">Transferuri în clasele liceale din alt raion/municipiu</t>
  </si>
  <si>
    <t xml:space="preserve">Numărul total de elevi transferați în clasele liceale din alt raion/municipiu</t>
  </si>
  <si>
    <t xml:space="preserve">Transferuri în clasele liceale cu schimbarea profilului din același raion/municipiu</t>
  </si>
  <si>
    <t xml:space="preserve">Numărul total de elevi transferați în clasele liceale cu schimbarea profilului din același raion/municipiu</t>
  </si>
  <si>
    <t xml:space="preserve">Transferuri în clasele liceale cu schimbarea profilului din altraion/municipiu</t>
  </si>
  <si>
    <t xml:space="preserve">Numărul total de elevi transferați în clasele liceale cu schimbarea profilului din alt raion/municipiu</t>
  </si>
  <si>
    <t xml:space="preserve">Numărul total de elevi veniți în clasele liceale din școala profesională</t>
  </si>
  <si>
    <t xml:space="preserve">Veniți în clasele liceale din colegiu</t>
  </si>
  <si>
    <t xml:space="preserve">Numărul total de elevi veniți în clasele liceale din colegiu/centrul de excelență</t>
  </si>
  <si>
    <t xml:space="preserve">Numărul total de elevi veniți în clasele liceale de peste hotare</t>
  </si>
  <si>
    <t xml:space="preserve">1.7. Abandonul şcolar pentru anii de studii 2017-2018, 2018-2019, 2019-2020</t>
  </si>
  <si>
    <t xml:space="preserve">Numărul total de elevi care au abandonat școala (se calculează automat)</t>
  </si>
  <si>
    <t xml:space="preserve">Numărul total de elevi din treapta primară care au abandonat școala</t>
  </si>
  <si>
    <t xml:space="preserve">Numărul total de elevi din treapta gimnazială care au abandonat școala</t>
  </si>
  <si>
    <t xml:space="preserve">Numărul total de elevi din treapta liceală care au abandonat școala</t>
  </si>
  <si>
    <r>
      <rPr>
        <sz val="11"/>
        <color rgb="FF4F6228"/>
        <rFont val="Times New Roman"/>
        <family val="1"/>
        <charset val="1"/>
      </rPr>
      <t xml:space="preserve">Descriere textuală </t>
    </r>
    <r>
      <rPr>
        <u val="single"/>
        <sz val="11"/>
        <color rgb="FF4F6228"/>
        <rFont val="Times New Roman"/>
        <family val="1"/>
        <charset val="1"/>
      </rPr>
      <t xml:space="preserve">succintă</t>
    </r>
    <r>
      <rPr>
        <sz val="11"/>
        <color rgb="FF4F6228"/>
        <rFont val="Times New Roman"/>
        <family val="1"/>
        <charset val="1"/>
      </rPr>
      <t xml:space="preserve"> cu indicarea cauzelor abandonului şcolar și acțiunilor întreprinse</t>
    </r>
  </si>
  <si>
    <t xml:space="preserve">1.8. Copii neşcolarizaţi pentru anii de studii 2017-2018, 2018-2019, 2019-2020</t>
  </si>
  <si>
    <t xml:space="preserve">Numărul total de copii neșcolarizați (se calculează automat)</t>
  </si>
  <si>
    <t xml:space="preserve">Numărul total de copii din treapta primară neșcolarizați</t>
  </si>
  <si>
    <t xml:space="preserve">Numărul total de copii din treapta gimnazială neșcolarizați</t>
  </si>
  <si>
    <t xml:space="preserve">Descriere textuală cu indicarea cauzelor neşcolarizării și acțiunilor întreprinse</t>
  </si>
  <si>
    <t xml:space="preserve">1.9. Absenteismul pentru anii de studii 2017-2018, 2018-2019, 2019-2020</t>
  </si>
  <si>
    <t xml:space="preserve">% frecvenței (din numărul total de elevi în instituție), se calculează automat</t>
  </si>
  <si>
    <t xml:space="preserve">% frecvenței (din numărul total de elevi din treapta primară)</t>
  </si>
  <si>
    <t xml:space="preserve">% frecvenței (din numărul total de elevi din treapta gimnazială)</t>
  </si>
  <si>
    <t xml:space="preserve">% frecvenței (din numărul total de elevi din treapta liceală)</t>
  </si>
  <si>
    <t xml:space="preserve">Numărul  total de absențe pe treapta primară</t>
  </si>
  <si>
    <t xml:space="preserve">Numărul de absențe nemotivate pe treapta primară</t>
  </si>
  <si>
    <t xml:space="preserve">Numărul de absențe motivate pe treapta primară</t>
  </si>
  <si>
    <t xml:space="preserve">    din ele pe caz de boală</t>
  </si>
  <si>
    <t xml:space="preserve">Numărul de absențe pe caz de boală pe treapta primară din cele motivate </t>
  </si>
  <si>
    <t xml:space="preserve">Numărul total de absențe pe treapta gimnazială</t>
  </si>
  <si>
    <t xml:space="preserve">Numărul de absențe nemotivate pe treapta gimnazială</t>
  </si>
  <si>
    <t xml:space="preserve">Numărul de absențe motivate pe treapta gimnazială</t>
  </si>
  <si>
    <t xml:space="preserve">   din ele pe caz de boală</t>
  </si>
  <si>
    <t xml:space="preserve">Numărul de absențe pe caz de boală pe treapta gimnazială din cele motivate</t>
  </si>
  <si>
    <t xml:space="preserve">Numărul  total de absențe pe treapta liceală</t>
  </si>
  <si>
    <t xml:space="preserve">Numărul de absențe nemotivate pe treapta liceală</t>
  </si>
  <si>
    <t xml:space="preserve">Numărul de absențe motivate pe treapta liceală</t>
  </si>
  <si>
    <t xml:space="preserve">  din ele pe caz de boală</t>
  </si>
  <si>
    <t xml:space="preserve">Numărul de absențe pe caz de boală pe treapta liceală din cele motivate</t>
  </si>
  <si>
    <t xml:space="preserve">Numărul total de absențe pe instituție (se calculează automat)</t>
  </si>
  <si>
    <t xml:space="preserve">Numărul de absențe nemotivate pe  instituție (se calculează automat)</t>
  </si>
  <si>
    <t xml:space="preserve">Numărul de absențe motivate pe  instituție (se calculează automat)</t>
  </si>
  <si>
    <t xml:space="preserve">Numărul de absențe pe caz de boală pe instituție din cele motivate (se calculează automat)</t>
  </si>
  <si>
    <r>
      <rPr>
        <sz val="11"/>
        <color rgb="FF4F6228"/>
        <rFont val="Times New Roman"/>
        <family val="1"/>
        <charset val="1"/>
      </rPr>
      <t xml:space="preserve">Informație textuală </t>
    </r>
    <r>
      <rPr>
        <u val="single"/>
        <sz val="11"/>
        <color rgb="FF4F6228"/>
        <rFont val="Times New Roman"/>
        <family val="1"/>
        <charset val="1"/>
      </rPr>
      <t xml:space="preserve">succintă</t>
    </r>
    <r>
      <rPr>
        <sz val="11"/>
        <color rgb="FF4F6228"/>
        <rFont val="Times New Roman"/>
        <family val="1"/>
        <charset val="1"/>
      </rPr>
      <t xml:space="preserve"> cu indicarea cauzelor și factorilor determinanți de absenteism</t>
    </r>
  </si>
  <si>
    <t xml:space="preserve">Numărul total de copii instruiţi la domiciliu</t>
  </si>
  <si>
    <t xml:space="preserve">Numărul total de copii instruiţi la domiciliu pe instituție (se calculează automat)</t>
  </si>
  <si>
    <t xml:space="preserve">Numărul de copii instruiţi la domiciliu din treapta primară</t>
  </si>
  <si>
    <t xml:space="preserve">Numărul de copii instruiţi la domiciliu din treapta gimnazială</t>
  </si>
  <si>
    <t xml:space="preserve">Numărul de copii instruiţi la domiciliu din treapta liceală</t>
  </si>
  <si>
    <t xml:space="preserve">Denumirea clasei în care are loc instruirea simultană (ex. cl. I, III; cl. II, IV). Dacă sunt mai multe clase cu instruire simultană se indică în rânduri separate</t>
  </si>
  <si>
    <t xml:space="preserve">Nr. elevi/nr. elevi</t>
  </si>
  <si>
    <t xml:space="preserve">Numărul de elevi dintr-o clasă și din alta înmatriculați în clasa cu instruire simultană</t>
  </si>
  <si>
    <t xml:space="preserve">Numărul de elevi total în clasa cu instruire simultană (se calculează automat)</t>
  </si>
  <si>
    <t xml:space="preserve">1.12. Resurse umane cu referire la elevi </t>
  </si>
  <si>
    <t xml:space="preserve">1.12.1. Repartizarea elevilor pe claseîn anul de studii 2019-2020</t>
  </si>
  <si>
    <t xml:space="preserve">Numărul de clase cu 35 elevi și mai mult. Se completează numai pentru tipul de clasă în care sunt 35 și mai mulți elevi. Pot fi și mai multe clase de același tip</t>
  </si>
  <si>
    <t xml:space="preserve">Numărul de clase cu numărul de elevi între 30 și 34. Se completează numai pentru tipul de clasă în care sunt de la 30 până la 34 elevi. Pot fi și mai multe clase de același tip</t>
  </si>
  <si>
    <t xml:space="preserve">Numărul de clase cu numărul de elevi între 25 și 29. Se completează numai la tipul de clasă în care sunt de la 25 până la 29 elevi. Pot fi și mai multe clase de același tip</t>
  </si>
  <si>
    <t xml:space="preserve">Numărul de clase cu numărul de elevi sub 25. Se completează numai la tipul de clasă în care sunt sub 25 elevi. Pot fi și mai multe clase de același tip</t>
  </si>
  <si>
    <t xml:space="preserve">Nr. total de clase (orizontal)</t>
  </si>
  <si>
    <t xml:space="preserve">Numărul total de clase din instituție (conform rețelei de clase aprobate) repartizat pe tipuri de clase (câte clase de I-i, câte clase de a II-a etc.), se calculează automat</t>
  </si>
  <si>
    <t xml:space="preserve">Nr. total de clase (vertical)</t>
  </si>
  <si>
    <t xml:space="preserve">Numărul total de clase din instituție repartizat pe categorii de număr de elevi  (câte clase în total cu un număr de elevi de 35 și mai mult, câte clase în total cu un număr de elevi de la 30 pînă la 34 etc.), se calculează automat</t>
  </si>
  <si>
    <r>
      <rPr>
        <sz val="11"/>
        <color rgb="FF4F6228"/>
        <rFont val="Times New Roman"/>
        <family val="1"/>
        <charset val="1"/>
      </rPr>
      <t xml:space="preserve">Informație textuală </t>
    </r>
    <r>
      <rPr>
        <u val="single"/>
        <sz val="11"/>
        <color rgb="FF4F6228"/>
        <rFont val="Times New Roman"/>
        <family val="1"/>
        <charset val="1"/>
      </rPr>
      <t xml:space="preserve">succintă</t>
    </r>
    <r>
      <rPr>
        <sz val="11"/>
        <color rgb="FF4F6228"/>
        <rFont val="Times New Roman"/>
        <family val="1"/>
        <charset val="1"/>
      </rPr>
      <t xml:space="preserve"> cu privire la indicarea motivului în cazul în care nr. de elevi în clasă depășește nr. de 35</t>
    </r>
  </si>
  <si>
    <t xml:space="preserve">1.12.2. Repartizarea elevilor din clasele liceale pe profiluri pentru anii de studii 2017-2018, 2018-2019, 2019-2020</t>
  </si>
  <si>
    <t xml:space="preserve">Clasa X, total clase</t>
  </si>
  <si>
    <t xml:space="preserve">Numărul total de clase de a X-a pe profiluri (Valori predefinite: Umanist, Real, Arte, Sport, Teologic, Alt profil) din instituție</t>
  </si>
  <si>
    <t xml:space="preserve">Clasa X, total elevi</t>
  </si>
  <si>
    <t xml:space="preserve">Numărul total de elevi în clasa a X-a pe profiluri (Valori predefinite: Umanist, Real, Arte, Sport, Teologic, Alt profil) din instituție</t>
  </si>
  <si>
    <t xml:space="preserve">Clasa XI, total clase</t>
  </si>
  <si>
    <t xml:space="preserve">Numărul total de clase de a XI-a pe profiluri (Valori predefinite: Umanist, Real, Arte, Sport, Teologic, Alt profil) din instituție</t>
  </si>
  <si>
    <t xml:space="preserve">Clasa XI, total elevi</t>
  </si>
  <si>
    <t xml:space="preserve">Numărul total de elevi în clasa a XI-a pe profiluri (Valori predefinite: Umanist, Real, Arte, Sport, Teologic, Alt profil) din instituție</t>
  </si>
  <si>
    <t xml:space="preserve">Clasa XII, total clase</t>
  </si>
  <si>
    <t xml:space="preserve">Numărul total de clase de a XII-a pe profiluri (Valori predefinite: Umanist, Real, Arte, Sport, Teologic, Alt profil) din instituție</t>
  </si>
  <si>
    <t xml:space="preserve">Clasa XII, total elevi</t>
  </si>
  <si>
    <t xml:space="preserve">Numărul total de elevi în clasa a XII-a pe profiluri (Valori predefinite: Umanist, Real, Arte, Sport, Teologic, Alt profil) din instituție</t>
  </si>
  <si>
    <t xml:space="preserve">Total clase X-XII </t>
  </si>
  <si>
    <t xml:space="preserve">Numărul total de clase liceale în instituție. Se calculează automat</t>
  </si>
  <si>
    <t xml:space="preserve">Total elevi X-XII </t>
  </si>
  <si>
    <t xml:space="preserve">Numărul total de elevi în clasele liceale în instituție. Se calculează automat</t>
  </si>
  <si>
    <t xml:space="preserve">Elevi, pe trepte de școlaritate, cu comportament deviant, care sunt luați la evidență în școală/alte instituții abilitate, număr și % (din numărul total de elevi în instituție). Numărul total se calculează automat</t>
  </si>
  <si>
    <t xml:space="preserve">Elevi orfani, pe trepte de școlaritate, număr și % (din numărul total de elevi în instituție). Numărul total se calculează automat</t>
  </si>
  <si>
    <t xml:space="preserve">Elevi tutelați, pe trepte de școlaritate, număr și % (din numărul total de elevi în instituție). Numărul total se calculează automat</t>
  </si>
  <si>
    <t xml:space="preserve">Elevi din familii numeroase (3 și mai mulți copii), pe trepte de școlaritate, număr și % (din numărul total de elevi în instituție). Numărul total se calculează automat</t>
  </si>
  <si>
    <t xml:space="preserve">Elevi din familii incomplete, pe trepte de școlaritate, număr și % (din numărul total de elevi în instituție). Numărul total se calculează automat</t>
  </si>
  <si>
    <t xml:space="preserve">Elevi cu ambii părinți plecați peste hotare</t>
  </si>
  <si>
    <t xml:space="preserve">Elevi cu ambii părinți plecați peste hotare, pe trepte de școlaritate, număr și % (din numărul total de elevi în instituție). Numărul total se calculează automat</t>
  </si>
  <si>
    <t xml:space="preserve">Elevi cu un părinte plecat peste hotare</t>
  </si>
  <si>
    <t xml:space="preserve">Elevi cu un părinte plecat peste hotare, pe trepte de școlaritate, număr și % (din numărul total de elevi în instituție). Numărul total se calculează automat</t>
  </si>
  <si>
    <t xml:space="preserve">Elevi cu părinții plecați peste hotare ce dispun de tutelă oficială, pe trepte de școlaritate, număr și % (din numărul total de elevi în instituție). Numărul total se calculează automat</t>
  </si>
  <si>
    <t xml:space="preserve">Elevi din familii social-vulnerabile, pe trepte de școlaritate, număr și % (din numărul total de elevi în instituție). Numărul total se calculează automat</t>
  </si>
  <si>
    <r>
      <rPr>
        <sz val="11"/>
        <color rgb="FF4F6228"/>
        <rFont val="Times New Roman"/>
        <family val="1"/>
        <charset val="1"/>
      </rPr>
      <t xml:space="preserve">Informație textuală </t>
    </r>
    <r>
      <rPr>
        <u val="single"/>
        <sz val="11"/>
        <color rgb="FF4F6228"/>
        <rFont val="Times New Roman"/>
        <family val="1"/>
        <charset val="1"/>
      </rPr>
      <t xml:space="preserve">succintă</t>
    </r>
    <r>
      <rPr>
        <sz val="11"/>
        <color rgb="FF4F6228"/>
        <rFont val="Times New Roman"/>
        <family val="1"/>
        <charset val="1"/>
      </rPr>
      <t xml:space="preserve"> cu indicarea activităților întreprinse în vederea diminuării numărului elevilor din grupurile de risc</t>
    </r>
  </si>
  <si>
    <t xml:space="preserve">Numărul de metri pătrați ai suprafeței totale a instituției de învățământ</t>
  </si>
  <si>
    <t xml:space="preserve">Nr de blocuri/etaje</t>
  </si>
  <si>
    <t xml:space="preserve">Numărul de blocuri. Numărul de etaje</t>
  </si>
  <si>
    <t xml:space="preserve">Nr sălilor de clasă/ din ele utilizate</t>
  </si>
  <si>
    <t xml:space="preserve">Numărul total de săli de clasă. Numărul de săli de clasă utlizate din numărul total</t>
  </si>
  <si>
    <t xml:space="preserve">Numărul de locuri în instituție (elevi)</t>
  </si>
  <si>
    <t xml:space="preserve">Valori predefinite: da; nu (se alege din lista ascunsă). Numărul de locuri în cantina școlară</t>
  </si>
  <si>
    <t xml:space="preserve">Numărul de metri pătrați ai suprafeței totale a punctului medical</t>
  </si>
  <si>
    <t xml:space="preserve">Numărul de metri pătrați ai suprafeței totale a terenului pentru sport. Valori predefinite: da; nu (se alege din lista ascunsă).</t>
  </si>
  <si>
    <t xml:space="preserve">Sală de sport (nr./metri pătrați ) </t>
  </si>
  <si>
    <t xml:space="preserve">Numărul de săli de sport în instituție. Numărul de metri pătrați ai suprafeței totale a sălii/sălilor de sport</t>
  </si>
  <si>
    <t xml:space="preserve">Numărul de metri pătrați ai suprafeței totale a bibliotecii</t>
  </si>
  <si>
    <t xml:space="preserve">Numărul total de manuale luate la evidență</t>
  </si>
  <si>
    <t xml:space="preserve">Numărul total de exemplare de literatură artisitică luată la evidență</t>
  </si>
  <si>
    <t xml:space="preserve">Sală de lectură (nr. de locuri/nr. calculatoare)</t>
  </si>
  <si>
    <t xml:space="preserve">Numărul de locuri în sala de lectură. Numărul de calculatoare în sala de lectură</t>
  </si>
  <si>
    <t xml:space="preserve">Numărul de laboratoare de chimie în instituție. Numărul de metri pătrați ai suprafeței totale a laboratorului/laboratoarelor de chimie</t>
  </si>
  <si>
    <t xml:space="preserve">Numărul de laboratoare de fizică în instituție. Numărul de metri pătrați ai suprafeței totale a laboratorului/laboratoarelor de fizică</t>
  </si>
  <si>
    <t xml:space="preserve">Numărul de laboratoare de biologie în instituție. Numărul de metri pătrați ai suprafeței totale a laboratorului/laboratoarelor de biologie</t>
  </si>
  <si>
    <t xml:space="preserve">Numărul de alt tip de laboratoare în instituție. Numărul de metri pătrați ai suprafeței totale a laboratorului/laboratoarelor de alt tip</t>
  </si>
  <si>
    <t xml:space="preserve">Numărul de cabinete de informatică. Numărul de stații în cabinetul/cabinetele de informatică</t>
  </si>
  <si>
    <t xml:space="preserve">Numărul de săli de calculatoare în instituție. Numărul de metri pătrați ai suprafeței totale a sălii/sălilor de calculatoare</t>
  </si>
  <si>
    <t xml:space="preserve">Calcutoare (nr. pentru elevi/ elevi la 1 calculator)</t>
  </si>
  <si>
    <t xml:space="preserve">Numărul de calculatoare destinate pentru elevi. Numărul de elevi la 1 calculator conform Standardelor numerice minime de dotare a școlilor primare, gimnaziilor și liceelor cu mijloace TIC, aprobate prin ord. ME nr. 581 din 24.06.2015 (din numărul total de calculatoare destinat pentru elevi)</t>
  </si>
  <si>
    <t xml:space="preserve">Calcutoare (nr. pentru cadre didactice/nr. pentru manageri)</t>
  </si>
  <si>
    <t xml:space="preserve">Numărul de calculatoare destinate pentru cadre didactice. Numărul de calculatoare destinate pentru cadre manageriale</t>
  </si>
  <si>
    <t xml:space="preserve">Numărul de table interactive în instituție. Numărul de proiectoare în instituție</t>
  </si>
  <si>
    <t xml:space="preserve">Conectare la Internet (da/nu)/nr. de calculatoare conectate</t>
  </si>
  <si>
    <t xml:space="preserve">Valori predefinite: da; nu (se alege din lista ascunsă). Numărul de calculatoare conectate la rețeaua Internet din numărul total de calculatoare în instituție</t>
  </si>
  <si>
    <t xml:space="preserve">Valori predefinite: da; nu (se alege din lista ascunsă)</t>
  </si>
  <si>
    <t xml:space="preserve">Valori predefinite: da; nu (se alege din lista ascunsă). Numărul de metri pătrați ai suprafeței totale a centrului de resurse pentru educația incluzivă</t>
  </si>
  <si>
    <t xml:space="preserve">Numărul alte centre în instituție. Numărul de metri pătrați ai suprafeței totale a centrului/centrelor</t>
  </si>
  <si>
    <r>
      <rPr>
        <sz val="11"/>
        <color rgb="FF4F6228"/>
        <rFont val="Times New Roman"/>
        <family val="1"/>
        <charset val="1"/>
      </rPr>
      <t xml:space="preserve"> Descriere textuală </t>
    </r>
    <r>
      <rPr>
        <u val="single"/>
        <sz val="11"/>
        <color rgb="FF4F6228"/>
        <rFont val="Times New Roman"/>
        <family val="1"/>
        <charset val="1"/>
      </rPr>
      <t xml:space="preserve">succintă</t>
    </r>
    <r>
      <rPr>
        <sz val="11"/>
        <color rgb="FF4F6228"/>
        <rFont val="Times New Roman"/>
        <family val="1"/>
        <charset val="1"/>
      </rPr>
      <t xml:space="preserve"> cu indicarea altor condiţii existente şi/sau alte cabinete (logopedie, servicii psihologice, gimnastică curativă, ludotecă etc), în dependenţă de specificul instituţiei sau necesități</t>
    </r>
  </si>
  <si>
    <r>
      <rPr>
        <b val="true"/>
        <sz val="11"/>
        <color rgb="FF006600"/>
        <rFont val="Times New Roman"/>
        <family val="1"/>
        <charset val="1"/>
      </rPr>
      <t xml:space="preserve">II. Domeniul  </t>
    </r>
    <r>
      <rPr>
        <b val="true"/>
        <i val="true"/>
        <sz val="11"/>
        <color rgb="FF006600"/>
        <rFont val="Times New Roman"/>
        <family val="1"/>
        <charset val="1"/>
      </rPr>
      <t xml:space="preserve">Curriculum/proces educațional</t>
    </r>
  </si>
  <si>
    <t xml:space="preserve">2.1. Rata promovabilităţii pentru anii de studii2017-2018, 2018-2019, 2019-2020</t>
  </si>
  <si>
    <t xml:space="preserve">Numărul total de elevi în instituție la data de 31.05 pentru fiecare an de studiu</t>
  </si>
  <si>
    <t xml:space="preserve">din ei promovaţi (nr., %)</t>
  </si>
  <si>
    <t xml:space="preserve">Numărul elevilor promovați și % din numărul total de elevi în instituție</t>
  </si>
  <si>
    <t xml:space="preserve">Numărul total de elevi în clasele I-IV-a</t>
  </si>
  <si>
    <t xml:space="preserve">Numărul elevilor promovați și % din numărul total de elevi din clasele I-IV-a</t>
  </si>
  <si>
    <t xml:space="preserve">Numărul total de elevi în clasele a V-VIII-a</t>
  </si>
  <si>
    <t xml:space="preserve">Numărul elevilor promovați și % din numărul total de elevi din clasele a V-VIII-a</t>
  </si>
  <si>
    <t xml:space="preserve">Numărul total de elevi în clasele a IX-a</t>
  </si>
  <si>
    <t xml:space="preserve">din ei admiși la examene (nr., %)</t>
  </si>
  <si>
    <t xml:space="preserve">Numărul elevilor admiși și % din numărul total de elevi din clasele a IX-a</t>
  </si>
  <si>
    <t xml:space="preserve">din ei absolvenți (nr., %)</t>
  </si>
  <si>
    <t xml:space="preserve">Numărul elevilor absolvenți și % din numărul total de elevi din clasele a IX-a</t>
  </si>
  <si>
    <t xml:space="preserve">Nr. de elevi cl. X-XI</t>
  </si>
  <si>
    <t xml:space="preserve">Numărul total de elevi în clasele a X-XI-a</t>
  </si>
  <si>
    <t xml:space="preserve">Numărul elevilor promovați și % din numărul total de elevi din clasele a X-XI-a</t>
  </si>
  <si>
    <t xml:space="preserve">Numărul total de elevi în clasele a XII-a</t>
  </si>
  <si>
    <t xml:space="preserve">din ei admiși la BAC (nr., %)</t>
  </si>
  <si>
    <t xml:space="preserve">Numărul elevilor admiși și % din numărul total de elevi din clasele a XII-a</t>
  </si>
  <si>
    <t xml:space="preserve">Numărul elevilor absolvenți și % din numărul total de elevi din clasele a XII-a (se indică numai pentru anii precedenți de studii)</t>
  </si>
  <si>
    <t xml:space="preserve">2.2. Situaţia privind rezultatele la învăţătură la finele anului şcolar 2019-2020</t>
  </si>
  <si>
    <t xml:space="preserve">Notă: Datele pentru elevii din clasa I-i și din clasele care studiază după Programul Pas cu Pas  nu se vor introduce la media notelor, % reușitei și % calității</t>
  </si>
  <si>
    <t xml:space="preserve">Numărul elevilor la începutul anului şcolar (total, fete)</t>
  </si>
  <si>
    <t xml:space="preserve">Numărul total de elevi la 10.09.2019 în instituție. Numărul total de fete la început de an școlar în instituție</t>
  </si>
  <si>
    <t xml:space="preserve">Numărul elevilor la sfârşitul anului şcolar (total, fete)</t>
  </si>
  <si>
    <r>
      <rPr>
        <sz val="11"/>
        <color rgb="FF4F6228"/>
        <rFont val="Times New Roman"/>
        <family val="1"/>
        <charset val="1"/>
      </rPr>
      <t xml:space="preserve">Numărul total de elevi la 31.05.2020 în instituție. </t>
    </r>
    <r>
      <rPr>
        <b val="true"/>
        <sz val="11"/>
        <color rgb="FF4F6228"/>
        <rFont val="Times New Roman"/>
        <family val="1"/>
        <charset val="1"/>
      </rPr>
      <t xml:space="preserve">Atenție!</t>
    </r>
    <r>
      <rPr>
        <sz val="11"/>
        <color rgb="FF4F6228"/>
        <rFont val="Times New Roman"/>
        <family val="1"/>
        <charset val="1"/>
      </rPr>
      <t xml:space="preserve"> Numărul total de elevi pentru clasele I-XII corespunde cu </t>
    </r>
    <r>
      <rPr>
        <i val="true"/>
        <sz val="11"/>
        <color rgb="FF4F6228"/>
        <rFont val="Times New Roman"/>
        <family val="1"/>
        <charset val="1"/>
      </rPr>
      <t xml:space="preserve">Total</t>
    </r>
    <r>
      <rPr>
        <sz val="11"/>
        <color rgb="FF4F6228"/>
        <rFont val="Times New Roman"/>
        <family val="1"/>
        <charset val="1"/>
      </rPr>
      <t xml:space="preserve"> elevi din </t>
    </r>
    <r>
      <rPr>
        <i val="true"/>
        <sz val="11"/>
        <color rgb="FF4F6228"/>
        <rFont val="Times New Roman"/>
        <family val="1"/>
        <charset val="1"/>
      </rPr>
      <t xml:space="preserve">Tabelul 1.4.</t>
    </r>
    <r>
      <rPr>
        <sz val="11"/>
        <color rgb="FF4F6228"/>
        <rFont val="Times New Roman"/>
        <family val="1"/>
        <charset val="1"/>
      </rPr>
      <t xml:space="preserve">(numai pentru data de 31.05.2020) și din </t>
    </r>
    <r>
      <rPr>
        <i val="true"/>
        <sz val="11"/>
        <color rgb="FF4F6228"/>
        <rFont val="Times New Roman"/>
        <family val="1"/>
        <charset val="1"/>
      </rPr>
      <t xml:space="preserve">Tabelul 2.1</t>
    </r>
    <r>
      <rPr>
        <sz val="11"/>
        <color rgb="FF4F6228"/>
        <rFont val="Times New Roman"/>
        <family val="1"/>
        <charset val="1"/>
      </rPr>
      <t xml:space="preserve">. Numărul total de elevi pentru clasele X-XII corespunde cu Total elevi din </t>
    </r>
    <r>
      <rPr>
        <i val="true"/>
        <sz val="11"/>
        <color rgb="FF4F6228"/>
        <rFont val="Times New Roman"/>
        <family val="1"/>
        <charset val="1"/>
      </rPr>
      <t xml:space="preserve">Tabelul 1.12.2. </t>
    </r>
    <r>
      <rPr>
        <sz val="11"/>
        <color rgb="FF4F6228"/>
        <rFont val="Times New Roman"/>
        <family val="1"/>
        <charset val="1"/>
      </rPr>
      <t xml:space="preserve">Numărul total de fete la sfârșit de an școlar în instituție</t>
    </r>
  </si>
  <si>
    <t xml:space="preserve">Numărul elevilor ce reuşesc la toate disciplinele (total, fete)</t>
  </si>
  <si>
    <t xml:space="preserve">Numărul total de elevi în instituție care reușesc la toate disciplinele. Numărul total de fete în instituție care reușesc la toate disciplinele</t>
  </si>
  <si>
    <t xml:space="preserve">Însuşesc pe note medii: 5.00 - 5.99</t>
  </si>
  <si>
    <t xml:space="preserve">Numărul de elevi care însușesc pe note medii incluse în intervalul dat inclusiv</t>
  </si>
  <si>
    <t xml:space="preserve">Însuşesc pe note medii: 6.00 - 6.99</t>
  </si>
  <si>
    <t xml:space="preserve">Însuşesc pe note medii: 7.00 - 7.99</t>
  </si>
  <si>
    <t xml:space="preserve">Însuşesc pe note medii: 8.00 - 8.99</t>
  </si>
  <si>
    <t xml:space="preserve">Însuşesc pe note medii: 9.00 - 9.99</t>
  </si>
  <si>
    <t xml:space="preserve">Însuşesc pe note medii: 10</t>
  </si>
  <si>
    <t xml:space="preserve">Numărul de elevi care însușesc numai pe note de 10</t>
  </si>
  <si>
    <r>
      <rPr>
        <b val="true"/>
        <sz val="11"/>
        <color rgb="FF4F6228"/>
        <rFont val="Times New Roman"/>
        <family val="1"/>
        <charset val="1"/>
      </rPr>
      <t xml:space="preserve">Calificativul </t>
    </r>
    <r>
      <rPr>
        <b val="true"/>
        <i val="true"/>
        <sz val="11"/>
        <color rgb="FF4F6228"/>
        <rFont val="Times New Roman"/>
        <family val="1"/>
        <charset val="1"/>
      </rPr>
      <t xml:space="preserve">Foarte bine</t>
    </r>
  </si>
  <si>
    <r>
      <rPr>
        <sz val="11"/>
        <color rgb="FF4F6228"/>
        <rFont val="Times New Roman"/>
        <family val="1"/>
        <charset val="1"/>
      </rPr>
      <t xml:space="preserve">Nr. de elevi cu un nivel de performanță </t>
    </r>
    <r>
      <rPr>
        <i val="true"/>
        <sz val="11"/>
        <color rgb="FF4F6228"/>
        <rFont val="Times New Roman"/>
        <family val="1"/>
        <charset val="1"/>
      </rPr>
      <t xml:space="preserve">Foarte bun</t>
    </r>
  </si>
  <si>
    <r>
      <rPr>
        <b val="true"/>
        <sz val="11"/>
        <color rgb="FF4F6228"/>
        <rFont val="Times New Roman"/>
        <family val="1"/>
        <charset val="1"/>
      </rPr>
      <t xml:space="preserve">Calificativul </t>
    </r>
    <r>
      <rPr>
        <b val="true"/>
        <i val="true"/>
        <sz val="11"/>
        <color rgb="FF4F6228"/>
        <rFont val="Times New Roman"/>
        <family val="1"/>
        <charset val="1"/>
      </rPr>
      <t xml:space="preserve">Bine</t>
    </r>
  </si>
  <si>
    <r>
      <rPr>
        <sz val="11"/>
        <color rgb="FF4F6228"/>
        <rFont val="Times New Roman"/>
        <family val="1"/>
        <charset val="1"/>
      </rPr>
      <t xml:space="preserve">Nr. de elevi ai clasei a II-a și a III-a cu un nivel de performanță </t>
    </r>
    <r>
      <rPr>
        <i val="true"/>
        <sz val="11"/>
        <color rgb="FF4F6228"/>
        <rFont val="Times New Roman"/>
        <family val="1"/>
        <charset val="1"/>
      </rPr>
      <t xml:space="preserve">Bun</t>
    </r>
  </si>
  <si>
    <r>
      <rPr>
        <b val="true"/>
        <sz val="11"/>
        <color rgb="FF4F6228"/>
        <rFont val="Times New Roman"/>
        <family val="1"/>
        <charset val="1"/>
      </rPr>
      <t xml:space="preserve">Calificativul </t>
    </r>
    <r>
      <rPr>
        <b val="true"/>
        <i val="true"/>
        <sz val="11"/>
        <color rgb="FF4F6228"/>
        <rFont val="Times New Roman"/>
        <family val="1"/>
        <charset val="1"/>
      </rPr>
      <t xml:space="preserve">Suficient</t>
    </r>
  </si>
  <si>
    <r>
      <rPr>
        <sz val="11"/>
        <color rgb="FF4F6228"/>
        <rFont val="Times New Roman"/>
        <family val="1"/>
        <charset val="1"/>
      </rPr>
      <t xml:space="preserve">Nr. de elevi ai clasei a II-a și a III-a cu un nivel de performanță </t>
    </r>
    <r>
      <rPr>
        <i val="true"/>
        <sz val="11"/>
        <color rgb="FF4F6228"/>
        <rFont val="Times New Roman"/>
        <family val="1"/>
        <charset val="1"/>
      </rPr>
      <t xml:space="preserve">Suficient</t>
    </r>
  </si>
  <si>
    <t xml:space="preserve">Nu însuşesc la (total, fete) </t>
  </si>
  <si>
    <r>
      <rPr>
        <sz val="11"/>
        <color rgb="FF4F6228"/>
        <rFont val="Times New Roman"/>
        <family val="1"/>
        <charset val="1"/>
      </rPr>
      <t xml:space="preserve">Numărul </t>
    </r>
    <r>
      <rPr>
        <i val="true"/>
        <sz val="11"/>
        <color rgb="FF4F6228"/>
        <rFont val="Times New Roman"/>
        <family val="1"/>
        <charset val="1"/>
      </rPr>
      <t xml:space="preserve">Total </t>
    </r>
    <r>
      <rPr>
        <sz val="11"/>
        <color rgb="FF4F6228"/>
        <rFont val="Times New Roman"/>
        <family val="1"/>
        <charset val="1"/>
      </rPr>
      <t xml:space="preserve">de elevi în instituție care nu însușesc (se calculează automat). Numărul total de fete în instituție care nu însușesc din numărul total de elevi în instituție care nu însușesc (se calculează automat)</t>
    </r>
  </si>
  <si>
    <t xml:space="preserve">1 disciplină</t>
  </si>
  <si>
    <t xml:space="preserve">Numărul total de elevi în instituție care nu însușesc la 1 disciplină școlară </t>
  </si>
  <si>
    <t xml:space="preserve">2 discipline</t>
  </si>
  <si>
    <t xml:space="preserve">Numărul total de elevi în instituție care nu însușesc la 2 disciplini școlare </t>
  </si>
  <si>
    <t xml:space="preserve">3 discipline </t>
  </si>
  <si>
    <t xml:space="preserve">Numărul total de elevi în instituție care nu însușesc la 3 disciplini școlare</t>
  </si>
  <si>
    <t xml:space="preserve">4 şi mai multe </t>
  </si>
  <si>
    <t xml:space="preserve">Numărul total de elevi în instituție care nu însușesc la 4 și mai multe disciplini școlare </t>
  </si>
  <si>
    <t xml:space="preserve">Cu situaţia şcolară neîncheiată (total, fete)</t>
  </si>
  <si>
    <t xml:space="preserve">Numărul total de elevi în instituție cu situația școlară neîncheiată. Numărul total de fete în instituție cu situația școlară neîncheiată din numărul total de elevi în instituție cu situația școlară neîncheiată</t>
  </si>
  <si>
    <t xml:space="preserve">% reușitei elevilor în instituție (din numărul total de elevi în instituție)</t>
  </si>
  <si>
    <t xml:space="preserve">% calității elevilor în instituție (din numărul total de elevi în instituție)</t>
  </si>
  <si>
    <r>
      <rPr>
        <sz val="11"/>
        <color rgb="FF4F6228"/>
        <rFont val="Times New Roman"/>
        <family val="1"/>
        <charset val="1"/>
      </rPr>
      <t xml:space="preserve">Analiză </t>
    </r>
    <r>
      <rPr>
        <u val="single"/>
        <sz val="11"/>
        <color rgb="FF4F6228"/>
        <rFont val="Times New Roman"/>
        <family val="1"/>
        <charset val="1"/>
      </rPr>
      <t xml:space="preserve">succintă</t>
    </r>
    <r>
      <rPr>
        <sz val="11"/>
        <color rgb="FF4F6228"/>
        <rFont val="Times New Roman"/>
        <family val="1"/>
        <charset val="1"/>
      </rPr>
      <t xml:space="preserve"> a situației academice a elevilor după caz prin raportare la descriptori sau note, cauzele nereușitei etc. </t>
    </r>
  </si>
  <si>
    <t xml:space="preserve">Numărul total de elevi în clasa/clasele a IV-a din instituție</t>
  </si>
  <si>
    <t xml:space="preserve">            Nota medie privind situaţia şcolară la 
            finele anului școlar</t>
  </si>
  <si>
    <t xml:space="preserve">Nota medie privind situaţia şcolară pentru învățământul primar la Limba și literatura română pentru alolingvi</t>
  </si>
  <si>
    <t xml:space="preserve">           Nota medie la proba de evaluare</t>
  </si>
  <si>
    <t xml:space="preserve">Nota medie la proba de evaluare la Limba și literatura română pentru alolingvi</t>
  </si>
  <si>
    <t xml:space="preserve">          Numărul de elevi care au susţinut proba
          de evaluare cu note mai mici de 5</t>
  </si>
  <si>
    <t xml:space="preserve">Numărul de elevi care au susţinut proba de evaluare la Limba și literatura română pentru alolingvi cu note mai mici de 5 </t>
  </si>
  <si>
    <t xml:space="preserve">Nota medie privind situaţia şcolară pentru învățământul primar la Matematică</t>
  </si>
  <si>
    <t xml:space="preserve">Nota medie la proba de evaluare la Matematică</t>
  </si>
  <si>
    <t xml:space="preserve">Numărul de elevi care au susţinut proba de evaluare la Matematică cu note mai mici de 5 </t>
  </si>
  <si>
    <t xml:space="preserve">Nota medie privind situaţia şcolară pentru învățământul primar la Limba de instruire</t>
  </si>
  <si>
    <t xml:space="preserve">Nota medie la proba de evaluare la Limba de instruire</t>
  </si>
  <si>
    <t xml:space="preserve">Numărul de elevi care au susţinut proba de evaluare la Limba de instruire cu note mai mici de 5 </t>
  </si>
  <si>
    <t xml:space="preserve">Nota medie privind situaţia şcolară pentru învățământul gimnazial la Limba și literatura română pentru alolingvi</t>
  </si>
  <si>
    <t xml:space="preserve">Nota medie la examenul de absolvire la Limba și literatura română pentru alolingvi</t>
  </si>
  <si>
    <t xml:space="preserve">Numărul de elevi care au susţinut examenul la Limba și literatura română pentru alolingvi cu note mai mici de 5 </t>
  </si>
  <si>
    <t xml:space="preserve">Nota medie anuală la disciplinile la care s-a susținut proba de evaluare</t>
  </si>
  <si>
    <t xml:space="preserve">Numărul total de elevi care au susţinut proba de evaluare cu note mai mici de 5 (la cel puțin o disciplină la care s-a susținut proba de evaluare)</t>
  </si>
  <si>
    <t xml:space="preserve">Nr. de elevi absolvenţi ai clasei a IX-a</t>
  </si>
  <si>
    <t xml:space="preserve">Numărul total de elevi ai clasei/claselor a IX-a din instituție</t>
  </si>
  <si>
    <t xml:space="preserve">Numărul de elevi ai clasei/claselor a IX-a din instituție admiși la examenele de absolvire a gimnaziului</t>
  </si>
  <si>
    <t xml:space="preserve">Numărul de elevi ai clasei/claselor a IX-a din instituție neadmiși la examenele de absolvire a gimnaziului</t>
  </si>
  <si>
    <t xml:space="preserve">               Nota medie privind situaţia şcolară 
              pentru înv. gimnazial</t>
  </si>
  <si>
    <t xml:space="preserve">              Nota medie la examenul de absolvire</t>
  </si>
  <si>
    <t xml:space="preserve">              Numărul de elevi care au susţinut 
              examenul cu note mai mici de 5</t>
  </si>
  <si>
    <t xml:space="preserve">Nota medie privind situaţia şcolară pentru învățământul gimnazial la Matematică</t>
  </si>
  <si>
    <t xml:space="preserve">Nota medie la examenul de absolvire la Matematică</t>
  </si>
  <si>
    <t xml:space="preserve">              Numărul de elevi care au susţinut 
              examenele cu note mai mici de 5</t>
  </si>
  <si>
    <t xml:space="preserve">Numărul de elevi care au susţinut examenul la Matematică cu note mai mici de 5 </t>
  </si>
  <si>
    <t xml:space="preserve">Nota medie privind situaţia şcolară pentru învățământul gimnazial la Limba de instruire</t>
  </si>
  <si>
    <t xml:space="preserve">Nota medie la examenul de absolvire la Limba de instruire</t>
  </si>
  <si>
    <t xml:space="preserve">Numărul de elevi care au susţinut examenul la Limba de instruire cu note mai mici de 5 </t>
  </si>
  <si>
    <t xml:space="preserve">Nota medie privind situaţia şcolară pentru învățământul gimnazial la Istoria românilor și universală</t>
  </si>
  <si>
    <t xml:space="preserve">Nota medie la examenul de absolvire la Istoria românilor și universală</t>
  </si>
  <si>
    <t xml:space="preserve">Numărul de elevi care au susţinut examenul la Istoria românilor și universală cu note mai mici de 5 </t>
  </si>
  <si>
    <t xml:space="preserve">Nota medie anuală la disciplinile de examen</t>
  </si>
  <si>
    <t xml:space="preserve">Numărul total de elevi din instituție care au susținut examenele de absolvire</t>
  </si>
  <si>
    <t xml:space="preserve">% elevilor din instituție care au susținut examenele de absolvire din numărul total de elevi admiși la examenele de absolvire din instituție</t>
  </si>
  <si>
    <t xml:space="preserve">Numărul total de elevi care nu s-au prezentat la examene de absolvire</t>
  </si>
  <si>
    <t xml:space="preserve">Numărul total de elevi care au susţinut examenele de absolvire cu note mai mici de 5 (la cel puțin o disciplină de examen)</t>
  </si>
  <si>
    <t xml:space="preserve">2.4.1. Argumente privind nefinalizarea studiilor gimnaziale </t>
  </si>
  <si>
    <r>
      <rPr>
        <sz val="11"/>
        <color rgb="FF4F6228"/>
        <rFont val="Times New Roman"/>
        <family val="1"/>
        <charset val="1"/>
      </rPr>
      <t xml:space="preserve">Informație textuală </t>
    </r>
    <r>
      <rPr>
        <u val="single"/>
        <sz val="11"/>
        <color rgb="FF4F6228"/>
        <rFont val="Times New Roman"/>
        <family val="1"/>
        <charset val="1"/>
      </rPr>
      <t xml:space="preserve">succintă</t>
    </r>
  </si>
  <si>
    <t xml:space="preserve">2.4.2. Corelarea performanţelor/rezultatelor elevilor şi nivelul de pregătire profesională a cadrelor didactice (grad didactic)</t>
  </si>
  <si>
    <t xml:space="preserve">2.5. Rezultatele obţinute în anul de studii 2019-2020</t>
  </si>
  <si>
    <t xml:space="preserve">Limbă și literatură română, şcoala naţional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și Menţiune</t>
    </r>
    <r>
      <rPr>
        <sz val="11"/>
        <color rgb="FF4F6228"/>
        <rFont val="Times New Roman"/>
        <family val="1"/>
        <charset val="1"/>
      </rPr>
      <t xml:space="preserve"> 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și literatură română, şcoala naţională.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Limbă și literatură română, şcoala alolingv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t>
    </r>
    <r>
      <rPr>
        <sz val="11"/>
        <color rgb="FF4F6228"/>
        <rFont val="Times New Roman"/>
        <family val="1"/>
        <charset val="1"/>
      </rPr>
      <t xml:space="preserve"> 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și literatură română, şcoala alolingvă. </t>
    </r>
    <r>
      <rPr>
        <sz val="11"/>
        <color rgb="FF4F6228"/>
        <rFont val="Times New Roman"/>
        <family val="1"/>
        <charset val="1"/>
      </rPr>
      <t xml:space="preserve">Numărul </t>
    </r>
    <r>
      <rPr>
        <i val="true"/>
        <sz val="11"/>
        <color rgb="FF4F6228"/>
        <rFont val="Times New Roman"/>
        <family val="1"/>
        <charset val="1"/>
      </rPr>
      <t xml:space="preserve">Total </t>
    </r>
    <r>
      <rPr>
        <sz val="11"/>
        <color rgb="FF4F6228"/>
        <rFont val="Times New Roman"/>
        <family val="1"/>
        <charset val="1"/>
      </rPr>
      <t xml:space="preserve">se calculează automat</t>
    </r>
  </si>
  <si>
    <t xml:space="preserve">Limbă rusă, școala național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rusă, şcoala naţională.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Limbă și literatură rusă, şcoala alolingv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și literatură rusă, şcoala alolingvă.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Limbă și literatură ucrainean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t>
    </r>
    <r>
      <rPr>
        <sz val="11"/>
        <color rgb="FF4F6228"/>
        <rFont val="Times New Roman"/>
        <family val="1"/>
        <charset val="1"/>
      </rPr>
      <t xml:space="preserve"> 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și literatură ucraineană.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Limba și literatura bulgar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și literatură bulgară. </t>
    </r>
    <r>
      <rPr>
        <sz val="11"/>
        <color rgb="FF4F6228"/>
        <rFont val="Times New Roman"/>
        <family val="1"/>
        <charset val="1"/>
      </rPr>
      <t xml:space="preserve">Numărul </t>
    </r>
    <r>
      <rPr>
        <i val="true"/>
        <sz val="11"/>
        <color rgb="FF4F6228"/>
        <rFont val="Times New Roman"/>
        <family val="1"/>
        <charset val="1"/>
      </rPr>
      <t xml:space="preserve">Total </t>
    </r>
    <r>
      <rPr>
        <sz val="11"/>
        <color rgb="FF4F6228"/>
        <rFont val="Times New Roman"/>
        <family val="1"/>
        <charset val="1"/>
      </rPr>
      <t xml:space="preserve">se calculează automat</t>
    </r>
  </si>
  <si>
    <t xml:space="preserve">Limbă și literatură găgăuz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 </t>
    </r>
    <r>
      <rPr>
        <i val="true"/>
        <sz val="11"/>
        <color rgb="FF4F6228"/>
        <rFont val="Times New Roman"/>
        <family val="1"/>
        <charset val="1"/>
      </rPr>
      <t xml:space="preserve">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și literatură găgăuză.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Limbă străin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 </t>
    </r>
    <r>
      <rPr>
        <i val="true"/>
        <sz val="11"/>
        <color rgb="FF4F6228"/>
        <rFont val="Times New Roman"/>
        <family val="1"/>
        <charset val="1"/>
      </rPr>
      <t xml:space="preserve">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Limbă  străină.  </t>
    </r>
    <r>
      <rPr>
        <sz val="11"/>
        <color rgb="FF4F6228"/>
        <rFont val="Times New Roman"/>
        <family val="1"/>
        <charset val="1"/>
      </rPr>
      <t xml:space="preserve">Numărul </t>
    </r>
    <r>
      <rPr>
        <i val="true"/>
        <sz val="11"/>
        <color rgb="FF4F6228"/>
        <rFont val="Times New Roman"/>
        <family val="1"/>
        <charset val="1"/>
      </rPr>
      <t xml:space="preserve">Total</t>
    </r>
    <r>
      <rPr>
        <b val="true"/>
        <sz val="11"/>
        <color rgb="FF4F6228"/>
        <rFont val="Times New Roman"/>
        <family val="1"/>
        <charset val="1"/>
      </rPr>
      <t xml:space="preserve"> </t>
    </r>
    <r>
      <rPr>
        <sz val="11"/>
        <color rgb="FF4F6228"/>
        <rFont val="Times New Roman"/>
        <family val="1"/>
        <charset val="1"/>
      </rPr>
      <t xml:space="preserve">se calculează automat</t>
    </r>
  </si>
  <si>
    <t xml:space="preserve">Matematic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 </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Matematică. </t>
    </r>
    <r>
      <rPr>
        <sz val="11"/>
        <color rgb="FF4F6228"/>
        <rFont val="Times New Roman"/>
        <family val="1"/>
        <charset val="1"/>
      </rPr>
      <t xml:space="preserve">Numărul </t>
    </r>
    <r>
      <rPr>
        <i val="true"/>
        <sz val="11"/>
        <color rgb="FF4F6228"/>
        <rFont val="Times New Roman"/>
        <family val="1"/>
        <charset val="1"/>
      </rPr>
      <t xml:space="preserve">Total </t>
    </r>
    <r>
      <rPr>
        <sz val="11"/>
        <color rgb="FF4F6228"/>
        <rFont val="Times New Roman"/>
        <family val="1"/>
        <charset val="1"/>
      </rPr>
      <t xml:space="preserve">se calculează automat</t>
    </r>
  </si>
  <si>
    <t xml:space="preserve">Fizic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Fizică. </t>
    </r>
    <r>
      <rPr>
        <sz val="11"/>
        <color rgb="FF4F6228"/>
        <rFont val="Times New Roman"/>
        <family val="1"/>
        <charset val="1"/>
      </rPr>
      <t xml:space="preserve">Numărul </t>
    </r>
    <r>
      <rPr>
        <i val="true"/>
        <sz val="11"/>
        <color rgb="FF4F6228"/>
        <rFont val="Times New Roman"/>
        <family val="1"/>
        <charset val="1"/>
      </rPr>
      <t xml:space="preserve">Total </t>
    </r>
    <r>
      <rPr>
        <sz val="11"/>
        <color rgb="FF4F6228"/>
        <rFont val="Times New Roman"/>
        <family val="1"/>
        <charset val="1"/>
      </rPr>
      <t xml:space="preserve">se calculează automat</t>
    </r>
  </si>
  <si>
    <t xml:space="preserve">Chimie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Chimie.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Informatic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u val="single"/>
        <sz val="11"/>
        <color rgb="FF4F6228"/>
        <rFont val="Times New Roman"/>
        <family val="1"/>
        <charset val="1"/>
      </rPr>
      <t xml:space="preserve">și</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Informatică. </t>
    </r>
    <r>
      <rPr>
        <sz val="11"/>
        <color rgb="FF4F6228"/>
        <rFont val="Times New Roman"/>
        <family val="1"/>
        <charset val="1"/>
      </rPr>
      <t xml:space="preserve">Numărul</t>
    </r>
    <r>
      <rPr>
        <b val="true"/>
        <sz val="11"/>
        <color rgb="FF4F6228"/>
        <rFont val="Times New Roman"/>
        <family val="1"/>
        <charset val="1"/>
      </rPr>
      <t xml:space="preserve">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Biologie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 </t>
    </r>
    <r>
      <rPr>
        <i val="true"/>
        <sz val="11"/>
        <color rgb="FF4F6228"/>
        <rFont val="Times New Roman"/>
        <family val="1"/>
        <charset val="1"/>
      </rPr>
      <t xml:space="preserve">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Biologie.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Istorie a românilor și universal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Istoria românilor și universală.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Geografie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 </t>
    </r>
    <r>
      <rPr>
        <i val="true"/>
        <sz val="11"/>
        <color rgb="FF4F6228"/>
        <rFont val="Times New Roman"/>
        <family val="1"/>
        <charset val="1"/>
      </rPr>
      <t xml:space="preserve">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Geografie.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Ecologie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Ecologie.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Economie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Economie.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Educaţie fizică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t>
    </r>
    <r>
      <rPr>
        <i val="true"/>
        <sz val="11"/>
        <color rgb="FF4F6228"/>
        <rFont val="Times New Roman"/>
        <family val="1"/>
        <charset val="1"/>
      </rPr>
      <t xml:space="preserve"> Menţiune</t>
    </r>
    <r>
      <rPr>
        <sz val="11"/>
        <color rgb="FF4F6228"/>
        <rFont val="Times New Roman"/>
        <family val="1"/>
        <charset val="1"/>
      </rPr>
      <t xml:space="preserve"> 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Educaţie fizică. </t>
    </r>
    <r>
      <rPr>
        <sz val="11"/>
        <color rgb="FF4F6228"/>
        <rFont val="Times New Roman"/>
        <family val="1"/>
        <charset val="1"/>
      </rPr>
      <t xml:space="preserve">Numărul</t>
    </r>
    <r>
      <rPr>
        <b val="true"/>
        <sz val="11"/>
        <color rgb="FF4F6228"/>
        <rFont val="Times New Roman"/>
        <family val="1"/>
        <charset val="1"/>
      </rPr>
      <t xml:space="preserve">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Științe (Etapa raion/municipiu, Etapa republică)</t>
  </si>
  <si>
    <r>
      <rPr>
        <sz val="11"/>
        <color rgb="FF4F6228"/>
        <rFont val="Times New Roman"/>
        <family val="1"/>
        <charset val="1"/>
      </rPr>
      <t xml:space="preserve">Numărul de Locuri </t>
    </r>
    <r>
      <rPr>
        <i val="true"/>
        <sz val="11"/>
        <color rgb="FF4F6228"/>
        <rFont val="Times New Roman"/>
        <family val="1"/>
        <charset val="1"/>
      </rPr>
      <t xml:space="preserve">I, II, III </t>
    </r>
    <r>
      <rPr>
        <sz val="11"/>
        <color rgb="FF4F6228"/>
        <rFont val="Times New Roman"/>
        <family val="1"/>
        <charset val="1"/>
      </rPr>
      <t xml:space="preserve">și </t>
    </r>
    <r>
      <rPr>
        <i val="true"/>
        <sz val="11"/>
        <color rgb="FF4F6228"/>
        <rFont val="Times New Roman"/>
        <family val="1"/>
        <charset val="1"/>
      </rPr>
      <t xml:space="preserve">Menţiune </t>
    </r>
    <r>
      <rPr>
        <sz val="11"/>
        <color rgb="FF4F6228"/>
        <rFont val="Times New Roman"/>
        <family val="1"/>
        <charset val="1"/>
      </rPr>
      <t xml:space="preserve">repartizat pe etape:</t>
    </r>
    <r>
      <rPr>
        <i val="true"/>
        <sz val="11"/>
        <color rgb="FF4F6228"/>
        <rFont val="Times New Roman"/>
        <family val="1"/>
        <charset val="1"/>
      </rPr>
      <t xml:space="preserve"> raion/municipiu și republică </t>
    </r>
    <r>
      <rPr>
        <sz val="11"/>
        <color rgb="FF4F6228"/>
        <rFont val="Times New Roman"/>
        <family val="1"/>
        <charset val="1"/>
      </rPr>
      <t xml:space="preserve">la disciplina </t>
    </r>
    <r>
      <rPr>
        <b val="true"/>
        <sz val="11"/>
        <color rgb="FF4F6228"/>
        <rFont val="Times New Roman"/>
        <family val="1"/>
        <charset val="1"/>
      </rPr>
      <t xml:space="preserve">Științe. </t>
    </r>
    <r>
      <rPr>
        <sz val="11"/>
        <color rgb="FF4F6228"/>
        <rFont val="Times New Roman"/>
        <family val="1"/>
        <charset val="1"/>
      </rPr>
      <t xml:space="preserve">Numărul </t>
    </r>
    <r>
      <rPr>
        <i val="true"/>
        <sz val="11"/>
        <color rgb="FF4F6228"/>
        <rFont val="Times New Roman"/>
        <family val="1"/>
        <charset val="1"/>
      </rPr>
      <t xml:space="preserve">Total</t>
    </r>
    <r>
      <rPr>
        <sz val="11"/>
        <color rgb="FF4F6228"/>
        <rFont val="Times New Roman"/>
        <family val="1"/>
        <charset val="1"/>
      </rPr>
      <t xml:space="preserve"> se calculează automat</t>
    </r>
  </si>
  <si>
    <t xml:space="preserve">Total (Etapa raion/municipiu, Etapa republică)</t>
  </si>
  <si>
    <r>
      <rPr>
        <sz val="11"/>
        <color rgb="FF4F6228"/>
        <rFont val="Times New Roman"/>
        <family val="1"/>
        <charset val="1"/>
      </rPr>
      <t xml:space="preserve">Numărul total de Locuri </t>
    </r>
    <r>
      <rPr>
        <i val="true"/>
        <sz val="11"/>
        <color rgb="FF4F6228"/>
        <rFont val="Times New Roman"/>
        <family val="1"/>
        <charset val="1"/>
      </rPr>
      <t xml:space="preserve">I, II, III, Menţiune</t>
    </r>
    <r>
      <rPr>
        <sz val="11"/>
        <color rgb="FF4F6228"/>
        <rFont val="Times New Roman"/>
        <family val="1"/>
        <charset val="1"/>
      </rPr>
      <t xml:space="preserve"> repartizat pe etape:</t>
    </r>
    <r>
      <rPr>
        <i val="true"/>
        <sz val="11"/>
        <color rgb="FF4F6228"/>
        <rFont val="Times New Roman"/>
        <family val="1"/>
        <charset val="1"/>
      </rPr>
      <t xml:space="preserve"> raion/municipiu și republică (se calculează automat)</t>
    </r>
  </si>
  <si>
    <t xml:space="preserve">            2.5.2. Olimpiadă. Etapa de sector/internațional/altele</t>
  </si>
  <si>
    <r>
      <rPr>
        <sz val="11"/>
        <color rgb="FF4F6228"/>
        <rFont val="Times New Roman"/>
        <family val="1"/>
        <charset val="1"/>
      </rPr>
      <t xml:space="preserve">Informație textuală </t>
    </r>
    <r>
      <rPr>
        <u val="single"/>
        <sz val="11"/>
        <color rgb="FF4F6228"/>
        <rFont val="Times New Roman"/>
        <family val="1"/>
        <charset val="1"/>
      </rPr>
      <t xml:space="preserve">succintă </t>
    </r>
    <r>
      <rPr>
        <sz val="11"/>
        <color rgb="FF4F6228"/>
        <rFont val="Times New Roman"/>
        <family val="1"/>
        <charset val="1"/>
      </rPr>
      <t xml:space="preserve">cu privire la participarea la olimpiade, etapele de sector/participare la olimpiadele internaționale sau alte olimpiade ce nu sunt indicate în pct. 2.5.1.</t>
    </r>
  </si>
  <si>
    <t xml:space="preserve">Denumirea activității extracurriculare/extrașcolare desfășurate la nivel local </t>
  </si>
  <si>
    <t xml:space="preserve">Denumirea activității extracurriculare/extrașcolare desfășurate la nivel raional/municipal și locurile ocupate</t>
  </si>
  <si>
    <t xml:space="preserve">Denumirea activității extracurriculare/extrașcolare desfășurate la nivel republican și locurile ocupate</t>
  </si>
  <si>
    <t xml:space="preserve">Denumirea activității extracurriculare/extrașcolare desfășurate la nivel internațional și locurile ocupate</t>
  </si>
  <si>
    <t xml:space="preserve">Denumirea orei opţionale predată în treapta primară. Pentru fiecare oră opțională distinctă se utilizează rând separat</t>
  </si>
  <si>
    <t xml:space="preserve">Nr. de elevi din treapta primară care au selectat această opţiune</t>
  </si>
  <si>
    <t xml:space="preserve">Denumirea clasei la care este predată ora opțională</t>
  </si>
  <si>
    <t xml:space="preserve">Denumirea cercului/secţiei sportive organizat pentru elevii din treapta primară. Pentru fiecare cerc/secție sportivă distinctă se utilizează rând separat</t>
  </si>
  <si>
    <t xml:space="preserve">Nr. de elevi care au frecventat cercul/secția sportivă</t>
  </si>
  <si>
    <t xml:space="preserve">Denumirea clasei elevilor care  au frecventat cercul/secția sportivă</t>
  </si>
  <si>
    <t xml:space="preserve">Denumirea orei opţionale predată în treapta gimnazială. Pentru fiecare oră opțională distinctă se utilizează rând separat</t>
  </si>
  <si>
    <t xml:space="preserve">Nr. de elevi din treapta gimnazială care au selectat această opţiune</t>
  </si>
  <si>
    <t xml:space="preserve">Denumirea cercului/secţiei sportive organizat pentru elevii din treapta gimnazială. Pentru fiecare cerc/secție sportivă distinctă se utilizează rând separat</t>
  </si>
  <si>
    <t xml:space="preserve">Denumirea orei opţionale predată în treapta liceală. Pentru fiecare oră opțională distinctă se utilizează rând separat</t>
  </si>
  <si>
    <t xml:space="preserve">Nr. de elevi din treapta liceală care au selectat această opţiune</t>
  </si>
  <si>
    <t xml:space="preserve">Denumirea cercului/secţiei sportive organizat pentru elevii din treapta liceală. Pentru fiecare cerc/secție sportivă distinctă se utilizează rând separat</t>
  </si>
  <si>
    <t xml:space="preserve">Denumirea curriculum-ului la decizia școlii. Pentru fiecare curriculum la decizia școlii elaborat se utilizează rând separat</t>
  </si>
  <si>
    <t xml:space="preserve">Numărul de elevi pentru care a fost elaborat curriculum la decizia școlii</t>
  </si>
  <si>
    <t xml:space="preserve">Clasa pentru care a fost elaborat curriculum-ul la decizia școlii</t>
  </si>
  <si>
    <t xml:space="preserve">Denumirea serviciului educațional organizat. Pentru fiecare serviciu educațional distinct se utilizează rând separat</t>
  </si>
  <si>
    <t xml:space="preserve">Numărul de elevi din instituție pentru care a fost organizat serviciul educațional</t>
  </si>
  <si>
    <t xml:space="preserve">Clasa/clasele din care sunt elevii pentru care a fost organizat serviciul educațional</t>
  </si>
  <si>
    <t xml:space="preserve">Denumirea grupei cu regim prelungit. Pentru fiecare grupă cu regim prelungit distinctă se utilizează rând separat</t>
  </si>
  <si>
    <t xml:space="preserve">Clasa/clasele din care sunt elevii care frecventează grupa cu regim prelungit (pot fi grupe mixte, cu elevi din mai multe clase)</t>
  </si>
  <si>
    <t xml:space="preserve">Numărul total de elevi care frecventează grupa cu regim prelungit, conform cererilor aprobate</t>
  </si>
  <si>
    <t xml:space="preserve">Numărul de ore pentru fiecare grupă cu regim prelungit</t>
  </si>
  <si>
    <t xml:space="preserve">Sursa din care au fost obținute alocațiile pentru finanțarea grupei cu regim prelungit</t>
  </si>
  <si>
    <t xml:space="preserve">Suma finanțării per grupă cu regim prelungit în decurs de an școlar, în lei</t>
  </si>
  <si>
    <t xml:space="preserve">2.6.7. Implementarea curriculumului pentru elevii cu CES*</t>
  </si>
  <si>
    <t xml:space="preserve">Nr. total de elevi cu CES*</t>
  </si>
  <si>
    <t xml:space="preserve">Numărul total de elevi cu CES* în instituție. Se calculează automat</t>
  </si>
  <si>
    <t xml:space="preserve">din ei (treapta primară, treapta gimnazială, treapta liceală)</t>
  </si>
  <si>
    <t xml:space="preserve">Numărul total de elevi cu CES* în instituție repartizat pe trepte de școlaritate</t>
  </si>
  <si>
    <t xml:space="preserve">din ei studiază în bază de PEI** (treapta primară, treapta gimnazială, treapta liceală)</t>
  </si>
  <si>
    <t xml:space="preserve">Numărul de elevi cu CES* din instituție care studiază în bază de PEI**, repartizat pe trepte de școlaritate</t>
  </si>
  <si>
    <t xml:space="preserve">din ei studiază în baza curriculumui general (treapta primară, treapta gimnazială, treapta liceală)</t>
  </si>
  <si>
    <t xml:space="preserve">Numărul de elevi cu CES* din instituție care studiază în bază de curriculum general, repartizat pe trepte de școlaritate</t>
  </si>
  <si>
    <t xml:space="preserve">din ei studiază în baza curriculumului modificat (treapta primară, treapta gimnazială)</t>
  </si>
  <si>
    <t xml:space="preserve">Numărul de elevi cu CES* din instituție care studiază în bază de curriculum modificat, repartizat pe trepte de școlaritate</t>
  </si>
  <si>
    <r>
      <rPr>
        <b val="true"/>
        <sz val="11"/>
        <color rgb="FF006600"/>
        <rFont val="Times New Roman"/>
        <family val="1"/>
        <charset val="1"/>
      </rPr>
      <t xml:space="preserve"> III. Domeniul  </t>
    </r>
    <r>
      <rPr>
        <b val="true"/>
        <i val="true"/>
        <sz val="11"/>
        <color rgb="FF006600"/>
        <rFont val="Times New Roman"/>
        <family val="1"/>
        <charset val="1"/>
      </rPr>
      <t xml:space="preserve">Management</t>
    </r>
  </si>
  <si>
    <t xml:space="preserve">3.1. Dimensiunea financiară</t>
  </si>
  <si>
    <t xml:space="preserve">3.1.1. Gestionarea finanțelor în anul bugetar 2020</t>
  </si>
  <si>
    <t xml:space="preserve">Bugetul planificat, în lei</t>
  </si>
  <si>
    <t xml:space="preserve">Bugetul aprobat, în lei</t>
  </si>
  <si>
    <t xml:space="preserve">Bugetul executat pentru 6 luni, în lei</t>
  </si>
  <si>
    <t xml:space="preserve">Principalele categorii de cheltuieli din bugetul executat și numărul beneficiarilor </t>
  </si>
  <si>
    <t xml:space="preserve">Denumirea bunurilor procurate din bugetul executat (cantitatea) și numărul beneficiarilor</t>
  </si>
  <si>
    <t xml:space="preserve">3.1.2. Educația incluzivă în anul bugetar 2020</t>
  </si>
  <si>
    <t xml:space="preserve">Principalele categorii de cheltuieli din bugetul executat</t>
  </si>
  <si>
    <t xml:space="preserve">Denumirea bunurilor procurate din bugetul executat (cantitatea)</t>
  </si>
  <si>
    <t xml:space="preserve">3.2. Alimentația elevilor în anul bugetar 2020</t>
  </si>
  <si>
    <t xml:space="preserve">Numărul total de elevi alimentați din surse bugetare</t>
  </si>
  <si>
    <t xml:space="preserve">din ei elevi cu CES* alimentaţi</t>
  </si>
  <si>
    <t xml:space="preserve">Numărul de elevi cu CES* alimentați din surse bugetare din numărul total de elevi alimentați din surse bugetare</t>
  </si>
  <si>
    <t xml:space="preserve">Suma medie alocată pentru alimentație din surse bugetare pentru un elev pe zi, în lei</t>
  </si>
  <si>
    <t xml:space="preserve">Suma alocată din surse extrabugetare pentru alimentație, în lei</t>
  </si>
  <si>
    <t xml:space="preserve">Total elevi alimentaţi din surse extrabugetare</t>
  </si>
  <si>
    <t xml:space="preserve">Numărul total de elevi alimentați din surse extrabugetare</t>
  </si>
  <si>
    <t xml:space="preserve">Suma medie alocată pentru alimentație din surse extrabugetare pentru un elev pe zi, în lei</t>
  </si>
  <si>
    <r>
      <rPr>
        <sz val="11"/>
        <color rgb="FF4F6228"/>
        <rFont val="Times New Roman"/>
        <family val="1"/>
        <charset val="1"/>
      </rPr>
      <t xml:space="preserve">Analiză </t>
    </r>
    <r>
      <rPr>
        <u val="single"/>
        <sz val="11"/>
        <color rgb="FF4F6228"/>
        <rFont val="Times New Roman"/>
        <family val="1"/>
        <charset val="1"/>
      </rPr>
      <t xml:space="preserve">succintă</t>
    </r>
    <r>
      <rPr>
        <sz val="11"/>
        <color rgb="FF4F6228"/>
        <rFont val="Times New Roman"/>
        <family val="1"/>
        <charset val="1"/>
      </rPr>
      <t xml:space="preserve"> a cauzelor neexecutării bugetului aprobat </t>
    </r>
  </si>
  <si>
    <t xml:space="preserve">3.3. Transportarea elevilor în anul de studii 2019-2020</t>
  </si>
  <si>
    <t xml:space="preserve">Denumirea localității arondate. Pentru fiecare localitate se utilizează rând separat</t>
  </si>
  <si>
    <t xml:space="preserve">Numărul total de elevi transportați din localitatea arondată. Se calculează automat</t>
  </si>
  <si>
    <t xml:space="preserve">     cl. I-IV</t>
  </si>
  <si>
    <t xml:space="preserve">Numărul de elevi transportați din localitatea arondată din treapta primară</t>
  </si>
  <si>
    <t xml:space="preserve">     cl. V-IX</t>
  </si>
  <si>
    <t xml:space="preserve">Numărul de elevi transportați din localitatea arondată din treapta gimnazială</t>
  </si>
  <si>
    <t xml:space="preserve">     cl. X-XII</t>
  </si>
  <si>
    <t xml:space="preserve">Numărul de elevi transportați din localitatea arondată din treapta liceală</t>
  </si>
  <si>
    <t xml:space="preserve">Distanța la care se transportă elevii din localitatea arondată, în km</t>
  </si>
  <si>
    <t xml:space="preserve">Valori predefinite: autobus; microbus; alt mijloc (se alege din lista ascunsă)</t>
  </si>
  <si>
    <t xml:space="preserve">Denumirea instituției/autorității care contractează serviciile de transport al elevilor</t>
  </si>
  <si>
    <t xml:space="preserve">Alocaţii pentru transportarea elevilor</t>
  </si>
  <si>
    <t xml:space="preserve">Suma anuală alocată pentru transportarea elevilor din localitatea arondată, în lei</t>
  </si>
  <si>
    <t xml:space="preserve">Sursa din care au fost obținute alocațiile pentru transportarea elevilor</t>
  </si>
  <si>
    <t xml:space="preserve">3.4. Parteneriate/colaborări</t>
  </si>
  <si>
    <t xml:space="preserve">Indicarea partenerilor. Pentru fiecare partener se utilizează rând separat</t>
  </si>
  <si>
    <t xml:space="preserve">Denumirea parteneriatului/proiectului</t>
  </si>
  <si>
    <r>
      <rPr>
        <sz val="11"/>
        <color rgb="FF4F6228"/>
        <rFont val="Times New Roman"/>
        <family val="1"/>
        <charset val="1"/>
      </rPr>
      <t xml:space="preserve">Descriere textuală </t>
    </r>
    <r>
      <rPr>
        <u val="single"/>
        <sz val="11"/>
        <color rgb="FF4F6228"/>
        <rFont val="Times New Roman"/>
        <family val="1"/>
        <charset val="1"/>
      </rPr>
      <t xml:space="preserve">succintă</t>
    </r>
    <r>
      <rPr>
        <sz val="11"/>
        <color rgb="FF4F6228"/>
        <rFont val="Times New Roman"/>
        <family val="1"/>
        <charset val="1"/>
      </rPr>
      <t xml:space="preserve"> referitor la impactul parteneriatului/proiectului/colaborării implementate</t>
    </r>
  </si>
  <si>
    <t xml:space="preserve">Suma proectului, lei</t>
  </si>
  <si>
    <t xml:space="preserve">Costul total al proiectului implementat, în lei</t>
  </si>
  <si>
    <t xml:space="preserve">3.4.2. Interacțiunea cu Organizațiile Obștești (OO***)</t>
  </si>
  <si>
    <t xml:space="preserve">Denumirea OO***</t>
  </si>
  <si>
    <t xml:space="preserve">Denumirea Organizației Obștești</t>
  </si>
  <si>
    <t xml:space="preserve">Cont bancar al OO*** (da/nu)</t>
  </si>
  <si>
    <t xml:space="preserve">Suma unică achitată de către membrii Organizației Obștești la aderarea în organizație, în lei</t>
  </si>
  <si>
    <t xml:space="preserve">Suma achitată lunar de către membrii organizației obștești, în lei</t>
  </si>
  <si>
    <t xml:space="preserve">Suma totală a donațiilor pentru anul curent de studii, în lei</t>
  </si>
  <si>
    <t xml:space="preserve">Suma cheltuită din totalul donațiilor pentru anul curent de studii, în %</t>
  </si>
  <si>
    <t xml:space="preserve">Denumirea lucrărilor efectuate din donațiile anuale</t>
  </si>
  <si>
    <t xml:space="preserve">Denumirea bunurilor procurate (cantitatea) din donațiile anuale</t>
  </si>
  <si>
    <r>
      <rPr>
        <b val="true"/>
        <sz val="11"/>
        <color rgb="FF006600"/>
        <rFont val="Times New Roman"/>
        <family val="1"/>
        <charset val="1"/>
      </rPr>
      <t xml:space="preserve">IV. Nivelul de realizare a  standardelor de calitate din perspectiva </t>
    </r>
    <r>
      <rPr>
        <b val="true"/>
        <i val="true"/>
        <sz val="11"/>
        <color rgb="FF006600"/>
        <rFont val="Times New Roman"/>
        <family val="1"/>
        <charset val="1"/>
      </rPr>
      <t xml:space="preserve">Școlii prietenoase copilului</t>
    </r>
  </si>
  <si>
    <t xml:space="preserve">Pentru determinarea nivelului de realizare a indicatorilor se va consulta  lucrarea Institutului de Științe ale Educației ”Standardele de calitate ale instituțiilor de învățământ general și instrumentele de evaluare aferente acestora”, Chișinău, 2015, pag.8-32.</t>
  </si>
  <si>
    <r>
      <rPr>
        <sz val="11"/>
        <color rgb="FF4F6228"/>
        <rFont val="Times New Roman"/>
        <family val="1"/>
        <charset val="1"/>
      </rPr>
      <t xml:space="preserve">Descriere textuală </t>
    </r>
    <r>
      <rPr>
        <u val="single"/>
        <sz val="11"/>
        <color rgb="FF4F6228"/>
        <rFont val="Times New Roman"/>
        <family val="1"/>
        <charset val="1"/>
      </rPr>
      <t xml:space="preserve">succintă</t>
    </r>
    <r>
      <rPr>
        <sz val="11"/>
        <color rgb="FF4F6228"/>
        <rFont val="Times New Roman"/>
        <family val="1"/>
        <charset val="1"/>
      </rPr>
      <t xml:space="preserve">: Puncte tari; Puncte slabe; Oportunități; Amenințări/Riscuri cu privire la </t>
    </r>
    <r>
      <rPr>
        <i val="true"/>
        <sz val="11"/>
        <color rgb="FF4F6228"/>
        <rFont val="Times New Roman"/>
        <family val="1"/>
        <charset val="1"/>
      </rPr>
      <t xml:space="preserve">Capacitatea instituțională</t>
    </r>
  </si>
  <si>
    <r>
      <rPr>
        <sz val="11"/>
        <color rgb="FF4F6228"/>
        <rFont val="Times New Roman"/>
        <family val="1"/>
        <charset val="1"/>
      </rPr>
      <t xml:space="preserve">Descriere textuală </t>
    </r>
    <r>
      <rPr>
        <u val="single"/>
        <sz val="11"/>
        <color rgb="FF4F6228"/>
        <rFont val="Times New Roman"/>
        <family val="1"/>
        <charset val="1"/>
      </rPr>
      <t xml:space="preserve">succintă</t>
    </r>
    <r>
      <rPr>
        <sz val="11"/>
        <color rgb="FF4F6228"/>
        <rFont val="Times New Roman"/>
        <family val="1"/>
        <charset val="1"/>
      </rPr>
      <t xml:space="preserve">: Puncte tari; Puncte slabe; Oportunități; Amenințări/Riscuri cu privire la </t>
    </r>
    <r>
      <rPr>
        <i val="true"/>
        <sz val="11"/>
        <color rgb="FF4F6228"/>
        <rFont val="Times New Roman"/>
        <family val="1"/>
        <charset val="1"/>
      </rPr>
      <t xml:space="preserve">Curriculum/proces educațional</t>
    </r>
  </si>
  <si>
    <r>
      <rPr>
        <sz val="11"/>
        <color rgb="FF4F6228"/>
        <rFont val="Times New Roman"/>
        <family val="1"/>
        <charset val="1"/>
      </rPr>
      <t xml:space="preserve">Descriere textuală </t>
    </r>
    <r>
      <rPr>
        <u val="single"/>
        <sz val="11"/>
        <color rgb="FF4F6228"/>
        <rFont val="Times New Roman"/>
        <family val="1"/>
        <charset val="1"/>
      </rPr>
      <t xml:space="preserve">succintă</t>
    </r>
    <r>
      <rPr>
        <sz val="11"/>
        <color rgb="FF4F6228"/>
        <rFont val="Times New Roman"/>
        <family val="1"/>
        <charset val="1"/>
      </rPr>
      <t xml:space="preserve">: Puncte tari; Puncte slabe; Oportunități; Amenințări/Riscuri cu privire la </t>
    </r>
    <r>
      <rPr>
        <i val="true"/>
        <sz val="11"/>
        <color rgb="FF4F6228"/>
        <rFont val="Times New Roman"/>
        <family val="1"/>
        <charset val="1"/>
      </rPr>
      <t xml:space="preserve">Management</t>
    </r>
  </si>
  <si>
    <t xml:space="preserve">Obiective/indicatori de performanță realizate în anul de studii 2017-2018</t>
  </si>
  <si>
    <r>
      <rPr>
        <sz val="11"/>
        <color rgb="FF4F6228"/>
        <rFont val="Times New Roman"/>
        <family val="1"/>
        <charset val="1"/>
      </rPr>
      <t xml:space="preserve">Descriere textuală </t>
    </r>
    <r>
      <rPr>
        <u val="single"/>
        <sz val="11"/>
        <color rgb="FF4F6228"/>
        <rFont val="Times New Roman"/>
        <family val="1"/>
        <charset val="1"/>
      </rPr>
      <t xml:space="preserve">succintă</t>
    </r>
  </si>
  <si>
    <t xml:space="preserve">Obiective/indicatori de performanță  propuse pentru anul de studii 2018-2019</t>
  </si>
  <si>
    <t xml:space="preserve">* CES - Cerințe educaționale speciale</t>
  </si>
  <si>
    <t xml:space="preserve">**PEI - Plan educațional individualizat</t>
  </si>
  <si>
    <t xml:space="preserve">***OO- Organizație Obștească (Asociație Obștească, Fundație, etc.)</t>
  </si>
  <si>
    <t xml:space="preserve">Planuri cadru, anul școlar 2019-2020</t>
  </si>
  <si>
    <t xml:space="preserve">2.1</t>
  </si>
  <si>
    <t xml:space="preserve">Planul-cadru pentru clasele I-IX/Начальная школа и гимназия с русским языком обучения</t>
  </si>
  <si>
    <t xml:space="preserve">Начальная школа и гимназия с родным языком обучения для учащихся украинской, гагаузской, болгарской национальностей</t>
  </si>
  <si>
    <t xml:space="preserve">2.3</t>
  </si>
  <si>
    <t xml:space="preserve">Начальная школа и гимназия с румынским языком обучения для учащихся украинской, гагаузской, болгарской национальностей</t>
  </si>
  <si>
    <t xml:space="preserve">2.4</t>
  </si>
  <si>
    <t xml:space="preserve">Planul -cadru pentru clasele I-IX bilingve/Начальная школа и гимназия с русским языком обучения для учащихся украинской, гагаузской, болгарской </t>
  </si>
  <si>
    <t xml:space="preserve">2.5</t>
  </si>
  <si>
    <t xml:space="preserve">Planul-cadru pentru clasele I-IV. Programul educațional alternativ ”Pas cu Pas”</t>
  </si>
  <si>
    <t xml:space="preserve">2.6</t>
  </si>
  <si>
    <t xml:space="preserve">Planul-cadru pentru învățămîntul liceal</t>
  </si>
  <si>
    <t xml:space="preserve">2.7</t>
  </si>
  <si>
    <t xml:space="preserve">Учебный план для лицеев с русским языком обучения</t>
  </si>
  <si>
    <t xml:space="preserve">2.8</t>
  </si>
  <si>
    <t xml:space="preserve">Planul-cadru pentru licee cu clase bilingve/Учебный план для лицеев с румынским языком обучения для учащихся русской, украинской, гагаузской, болгарской национальностей</t>
  </si>
  <si>
    <t xml:space="preserve">2.9</t>
  </si>
  <si>
    <t xml:space="preserve">Planul-cadru pentru licee cu profil Arte/Учебный план для лицеев с русским языком обучения для учащихся украинской, гагаузской, болгарской национальностей</t>
  </si>
  <si>
    <t xml:space="preserve">2.10</t>
  </si>
  <si>
    <t xml:space="preserve">Planul-cadru pentru licee cu profil Sport</t>
  </si>
  <si>
    <t xml:space="preserve">2.11</t>
  </si>
  <si>
    <r>
      <rPr>
        <b val="true"/>
        <sz val="11"/>
        <color rgb="FF4F6228"/>
        <rFont val="Calibri"/>
        <family val="2"/>
        <charset val="1"/>
      </rPr>
      <t xml:space="preserve">Planul-cadru pentru licee cu învățămînt seral (claselecu instruire în limba română)/Учебный план для лицеев с русским языком обучения, профиль </t>
    </r>
    <r>
      <rPr>
        <b val="true"/>
        <i val="true"/>
        <sz val="11"/>
        <color rgb="FF4F6228"/>
        <rFont val="Calibri"/>
        <family val="2"/>
        <charset val="1"/>
      </rPr>
      <t xml:space="preserve">Искусство.</t>
    </r>
  </si>
  <si>
    <t xml:space="preserve">2.12</t>
  </si>
  <si>
    <r>
      <rPr>
        <b val="true"/>
        <sz val="11"/>
        <color rgb="FF4F6228"/>
        <rFont val="Calibri"/>
        <family val="2"/>
        <charset val="1"/>
      </rPr>
      <t xml:space="preserve">Planul-cadru pentru instruirea generală a deținuților minori din penitenciare, pentru clasele V-IX/Учебный план для лицеев с русским языком обучения, профиль </t>
    </r>
    <r>
      <rPr>
        <b val="true"/>
        <i val="true"/>
        <sz val="11"/>
        <color rgb="FF4F6228"/>
        <rFont val="Calibri"/>
        <family val="2"/>
        <charset val="1"/>
      </rPr>
      <t xml:space="preserve">Спорт</t>
    </r>
  </si>
  <si>
    <t xml:space="preserve">2.13</t>
  </si>
  <si>
    <t xml:space="preserve">Учебный план для лицеев с русским языком обучения (вечернее обучение)</t>
  </si>
  <si>
    <t xml:space="preserve">3.1</t>
  </si>
  <si>
    <t xml:space="preserve">Planul-cadru pentru școală auxiliară pentru elevii cu dificultăți severe de învățare (dificultăți multiple, asociate)/Учебный план для вспомогательной школы с русским языком обучения</t>
  </si>
  <si>
    <t xml:space="preserve">3.2</t>
  </si>
  <si>
    <t xml:space="preserve">Planul-cadru pentru școala specială pentru elevii cu deficiențe auditive/Учебный план
специальной школы с русским языком обучения для глухих детей</t>
  </si>
  <si>
    <t xml:space="preserve">3.3</t>
  </si>
  <si>
    <t xml:space="preserve">Planul-cadru pentru școala specială pentru elevii cu deficiențe vizuale (instruire în limba română)/Учебный план специальной школы с русским языком обучения для слепых и слабовидящих детей</t>
  </si>
  <si>
    <t xml:space="preserve">Raioane/municipii</t>
  </si>
  <si>
    <t xml:space="preserve">Limbi</t>
  </si>
  <si>
    <t xml:space="preserve">Planuri cadru</t>
  </si>
  <si>
    <t xml:space="preserve">Anenii Noi</t>
  </si>
  <si>
    <t xml:space="preserve">Română</t>
  </si>
  <si>
    <t xml:space="preserve">Bălți</t>
  </si>
  <si>
    <t xml:space="preserve">Rusă</t>
  </si>
  <si>
    <t xml:space="preserve">Basarabeasca</t>
  </si>
  <si>
    <t xml:space="preserve">Ucraineană</t>
  </si>
  <si>
    <t xml:space="preserve">Briceni</t>
  </si>
  <si>
    <t xml:space="preserve">Găgăuză</t>
  </si>
  <si>
    <t xml:space="preserve">Cahul</t>
  </si>
  <si>
    <t xml:space="preserve">Bulgară</t>
  </si>
  <si>
    <t xml:space="preserve">Călărași</t>
  </si>
  <si>
    <t xml:space="preserve">Mixtă</t>
  </si>
  <si>
    <t xml:space="preserve">Cantemir</t>
  </si>
  <si>
    <t xml:space="preserve">Căușeni</t>
  </si>
  <si>
    <t xml:space="preserve">Cimișlia</t>
  </si>
  <si>
    <t xml:space="preserve">Criuleni</t>
  </si>
  <si>
    <r>
      <rPr>
        <sz val="14"/>
        <color rgb="FF000000"/>
        <rFont val="Calibri"/>
        <family val="2"/>
        <charset val="204"/>
      </rPr>
      <t xml:space="preserve">Planul-cadru pentru licee cu învățămînt seral (claselecu instruire în limba română)/Учебный план для лицеев с русским языком обучения, профиль </t>
    </r>
    <r>
      <rPr>
        <i val="true"/>
        <sz val="14"/>
        <color rgb="FF000000"/>
        <rFont val="Calibri"/>
        <family val="2"/>
        <charset val="1"/>
      </rPr>
      <t xml:space="preserve">Искусство.</t>
    </r>
  </si>
  <si>
    <t xml:space="preserve">Dondușeni</t>
  </si>
  <si>
    <r>
      <rPr>
        <sz val="14"/>
        <color rgb="FF000000"/>
        <rFont val="Calibri"/>
        <family val="2"/>
        <charset val="204"/>
      </rPr>
      <t xml:space="preserve">Planul-cadru pentru instruirea generală a deținuților minori din penitenciare, pentru clasele V-IX/Учебный план для лицеев с русским языком обучения, профиль </t>
    </r>
    <r>
      <rPr>
        <i val="true"/>
        <sz val="14"/>
        <color rgb="FF000000"/>
        <rFont val="Calibri"/>
        <family val="2"/>
        <charset val="1"/>
      </rPr>
      <t xml:space="preserve">Спорт</t>
    </r>
  </si>
  <si>
    <t xml:space="preserve">Drochia</t>
  </si>
  <si>
    <t xml:space="preserve">Dubăsari</t>
  </si>
  <si>
    <t xml:space="preserve">Planul-cadru pentru școală auxiliară pentru elevii cu dificultăți severe de învățare (dificultăți multiple, asociate)</t>
  </si>
  <si>
    <t xml:space="preserve">Edineț</t>
  </si>
  <si>
    <t xml:space="preserve">Planul-cadru pentru școala specială pentru elevii cu deficiențe auditive</t>
  </si>
  <si>
    <t xml:space="preserve">Fălești</t>
  </si>
  <si>
    <t xml:space="preserve">Planul-cadru pentru școala specială pentru elevii cu deficiențe vizuale (instruire în limba română)</t>
  </si>
  <si>
    <t xml:space="preserve">Florești</t>
  </si>
  <si>
    <t xml:space="preserve">Glodeni</t>
  </si>
  <si>
    <t xml:space="preserve">Hîncești</t>
  </si>
  <si>
    <t xml:space="preserve">Ialoveni</t>
  </si>
  <si>
    <t xml:space="preserve">Leova</t>
  </si>
  <si>
    <t xml:space="preserve">Nisporeni</t>
  </si>
  <si>
    <t xml:space="preserve">Ocnița</t>
  </si>
  <si>
    <t xml:space="preserve">Orhei</t>
  </si>
  <si>
    <t xml:space="preserve">Rezina</t>
  </si>
  <si>
    <t xml:space="preserve">Rîșcani</t>
  </si>
  <si>
    <t xml:space="preserve">Sîngerei</t>
  </si>
  <si>
    <t xml:space="preserve">Soroca</t>
  </si>
  <si>
    <t xml:space="preserve">Strășeni</t>
  </si>
  <si>
    <t xml:space="preserve">Șoldănești</t>
  </si>
  <si>
    <t xml:space="preserve">Ștefan Vodă</t>
  </si>
  <si>
    <t xml:space="preserve">Taraclia</t>
  </si>
  <si>
    <t xml:space="preserve">Telenești</t>
  </si>
  <si>
    <t xml:space="preserve">Ungheni</t>
  </si>
  <si>
    <t xml:space="preserve">UTA Găgăuzia</t>
  </si>
  <si>
    <t xml:space="preserve">upper (B6:B40)</t>
  </si>
  <si>
    <t xml:space="preserve">Schimburi</t>
  </si>
  <si>
    <t xml:space="preserve">Tipuri</t>
  </si>
  <si>
    <t xml:space="preserve">Forma de învățămînt</t>
  </si>
  <si>
    <t xml:space="preserve">profil</t>
  </si>
  <si>
    <t xml:space="preserve">Umanist</t>
  </si>
  <si>
    <t xml:space="preserve">privat</t>
  </si>
  <si>
    <t xml:space="preserve">serală</t>
  </si>
  <si>
    <t xml:space="preserve">Real</t>
  </si>
  <si>
    <t xml:space="preserve">Arte</t>
  </si>
  <si>
    <t xml:space="preserve">disciplina</t>
  </si>
  <si>
    <t xml:space="preserve">confirmare</t>
  </si>
  <si>
    <t xml:space="preserve">transport</t>
  </si>
  <si>
    <t xml:space="preserve">Sport</t>
  </si>
  <si>
    <t xml:space="preserve">autobus</t>
  </si>
  <si>
    <t xml:space="preserve">Teologic</t>
  </si>
  <si>
    <t xml:space="preserve">Limba și literatura română</t>
  </si>
  <si>
    <t xml:space="preserve">microbus</t>
  </si>
  <si>
    <t xml:space="preserve">Alt profil</t>
  </si>
  <si>
    <t xml:space="preserve">Limba și literatura română, alolingvi</t>
  </si>
  <si>
    <t xml:space="preserve">alt mijloc</t>
  </si>
  <si>
    <t xml:space="preserve">Limba și literatura rusă, alolingvi</t>
  </si>
  <si>
    <t xml:space="preserve">Limba rusă</t>
  </si>
  <si>
    <t xml:space="preserve">Limba și literatura ucraineană</t>
  </si>
  <si>
    <t xml:space="preserve">Limba și literatura găgăuză</t>
  </si>
  <si>
    <t xml:space="preserve">Limba și literatura bulgară</t>
  </si>
  <si>
    <t xml:space="preserve">Limba franceză</t>
  </si>
  <si>
    <t xml:space="preserve">Limba germană</t>
  </si>
  <si>
    <t xml:space="preserve">Limba spaniolă</t>
  </si>
  <si>
    <t xml:space="preserve">Limba italiană</t>
  </si>
  <si>
    <t xml:space="preserve">Literatura universală</t>
  </si>
  <si>
    <t xml:space="preserve">Istoria, cultura și tradițiile popoarelor ruse, ucrainene, găgăuze, bulgare, rome și altor popoare</t>
  </si>
  <si>
    <t xml:space="preserve">Educația moral-spirituală</t>
  </si>
  <si>
    <t xml:space="preserve">Educația civică</t>
  </si>
  <si>
    <t xml:space="preserve">Educația plastică</t>
  </si>
  <si>
    <t xml:space="preserve">Educația tehnologică</t>
  </si>
  <si>
    <t xml:space="preserve">Educația fizică</t>
  </si>
  <si>
    <t xml:space="preserve">Educația artistică de profil</t>
  </si>
  <si>
    <t xml:space="preserve">Activități compensatorii</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0"/>
    <numFmt numFmtId="169" formatCode="m/d/yyyy"/>
    <numFmt numFmtId="170" formatCode="0%"/>
    <numFmt numFmtId="171" formatCode="0.0"/>
    <numFmt numFmtId="172" formatCode="@"/>
    <numFmt numFmtId="173" formatCode="d\-mmm"/>
  </numFmts>
  <fonts count="90">
    <font>
      <sz val="11"/>
      <color rgb="FF000000"/>
      <name val="Calibri"/>
      <family val="2"/>
      <charset val="204"/>
    </font>
    <font>
      <sz val="10"/>
      <name val="Arial"/>
      <family val="0"/>
    </font>
    <font>
      <sz val="10"/>
      <name val="Arial"/>
      <family val="0"/>
    </font>
    <font>
      <sz val="10"/>
      <name val="Arial"/>
      <family val="0"/>
    </font>
    <font>
      <b val="true"/>
      <sz val="28"/>
      <color rgb="FFFFFFFF"/>
      <name val="Times New Roman"/>
      <family val="1"/>
      <charset val="1"/>
    </font>
    <font>
      <sz val="11"/>
      <color rgb="FFFFFFFF"/>
      <name val="Calibri"/>
      <family val="2"/>
      <charset val="1"/>
    </font>
    <font>
      <b val="true"/>
      <sz val="16"/>
      <color rgb="FFFFFFFF"/>
      <name val="Times New Roman"/>
      <family val="1"/>
      <charset val="1"/>
    </font>
    <font>
      <b val="true"/>
      <sz val="20"/>
      <color rgb="FF006600"/>
      <name val="Times New Roman"/>
      <family val="1"/>
      <charset val="1"/>
    </font>
    <font>
      <b val="true"/>
      <sz val="11"/>
      <color rgb="FF006600"/>
      <name val="Times New Roman"/>
      <family val="1"/>
      <charset val="204"/>
    </font>
    <font>
      <b val="true"/>
      <sz val="11"/>
      <color rgb="FF4F6228"/>
      <name val="Calibri"/>
      <family val="2"/>
      <charset val="1"/>
    </font>
    <font>
      <sz val="11"/>
      <color rgb="FF000000"/>
      <name val="Calibri"/>
      <family val="2"/>
      <charset val="1"/>
    </font>
    <font>
      <b val="true"/>
      <sz val="14"/>
      <color rgb="FF403152"/>
      <name val="Calibri"/>
      <family val="2"/>
      <charset val="204"/>
    </font>
    <font>
      <u val="single"/>
      <sz val="11"/>
      <color rgb="FF0000FF"/>
      <name val="Calibri"/>
      <family val="2"/>
      <charset val="204"/>
    </font>
    <font>
      <sz val="11"/>
      <color rgb="FF4F6228"/>
      <name val="Calibri"/>
      <family val="2"/>
      <charset val="1"/>
    </font>
    <font>
      <b val="true"/>
      <i val="true"/>
      <sz val="14"/>
      <color rgb="FF006600"/>
      <name val="Times New Roman"/>
      <family val="1"/>
      <charset val="204"/>
    </font>
    <font>
      <b val="true"/>
      <sz val="14"/>
      <color rgb="FF000000"/>
      <name val="Times New Roman"/>
      <family val="1"/>
      <charset val="204"/>
    </font>
    <font>
      <b val="true"/>
      <i val="true"/>
      <sz val="14"/>
      <color rgb="FF000000"/>
      <name val="Times New Roman"/>
      <family val="1"/>
      <charset val="204"/>
    </font>
    <font>
      <b val="true"/>
      <sz val="11"/>
      <color rgb="FF4F6228"/>
      <name val="Times New Roman"/>
      <family val="1"/>
      <charset val="1"/>
    </font>
    <font>
      <b val="true"/>
      <sz val="11"/>
      <color rgb="FF006600"/>
      <name val="Times New Roman"/>
      <family val="1"/>
      <charset val="1"/>
    </font>
    <font>
      <b val="true"/>
      <sz val="10"/>
      <color rgb="FF006600"/>
      <name val="Times New Roman"/>
      <family val="1"/>
      <charset val="204"/>
    </font>
    <font>
      <b val="true"/>
      <sz val="11"/>
      <color rgb="FFFF0000"/>
      <name val="Times New Roman"/>
      <family val="1"/>
      <charset val="204"/>
    </font>
    <font>
      <sz val="11"/>
      <color rgb="FFFF0000"/>
      <name val="Calibri"/>
      <family val="2"/>
      <charset val="204"/>
    </font>
    <font>
      <b val="true"/>
      <sz val="10"/>
      <color rgb="FF006600"/>
      <name val="Times New Roman"/>
      <family val="1"/>
      <charset val="1"/>
    </font>
    <font>
      <b val="true"/>
      <sz val="10"/>
      <color rgb="FF4F6228"/>
      <name val="Times New Roman"/>
      <family val="1"/>
      <charset val="1"/>
    </font>
    <font>
      <b val="true"/>
      <sz val="9"/>
      <color rgb="FF000000"/>
      <name val="Times New Roman"/>
      <family val="1"/>
      <charset val="204"/>
    </font>
    <font>
      <b val="true"/>
      <sz val="11"/>
      <color rgb="FF000000"/>
      <name val="Times New Roman"/>
      <family val="1"/>
      <charset val="204"/>
    </font>
    <font>
      <sz val="11"/>
      <color rgb="FF4F6228"/>
      <name val="Times New Roman"/>
      <family val="1"/>
      <charset val="1"/>
    </font>
    <font>
      <sz val="11"/>
      <color rgb="FFFF0000"/>
      <name val="Times New Roman"/>
      <family val="1"/>
      <charset val="204"/>
    </font>
    <font>
      <b val="true"/>
      <sz val="11"/>
      <color rgb="FF4F6228"/>
      <name val="Times New Roman"/>
      <family val="1"/>
      <charset val="204"/>
    </font>
    <font>
      <b val="true"/>
      <sz val="9"/>
      <color rgb="FF006600"/>
      <name val="Times New Roman"/>
      <family val="1"/>
      <charset val="204"/>
    </font>
    <font>
      <sz val="11"/>
      <color rgb="FF660066"/>
      <name val="Calibri"/>
      <family val="2"/>
      <charset val="1"/>
    </font>
    <font>
      <sz val="11"/>
      <color rgb="FF4F6228"/>
      <name val="Calibri"/>
      <family val="2"/>
      <charset val="204"/>
    </font>
    <font>
      <sz val="9"/>
      <color rgb="FF000000"/>
      <name val="Calibri"/>
      <family val="2"/>
      <charset val="1"/>
    </font>
    <font>
      <b val="true"/>
      <i val="true"/>
      <sz val="12"/>
      <color rgb="FF006600"/>
      <name val="Times New Roman"/>
      <family val="1"/>
      <charset val="204"/>
    </font>
    <font>
      <sz val="11"/>
      <color rgb="FF000000"/>
      <name val="Times New Roman"/>
      <family val="1"/>
      <charset val="204"/>
    </font>
    <font>
      <sz val="11"/>
      <color rgb="FF403152"/>
      <name val="Calibri"/>
      <family val="2"/>
      <charset val="204"/>
    </font>
    <font>
      <i val="true"/>
      <sz val="11"/>
      <color rgb="FF403152"/>
      <name val="Calibri"/>
      <family val="2"/>
      <charset val="204"/>
    </font>
    <font>
      <i val="true"/>
      <sz val="11"/>
      <color rgb="FF000000"/>
      <name val="Calibri"/>
      <family val="2"/>
      <charset val="204"/>
    </font>
    <font>
      <b val="true"/>
      <sz val="10"/>
      <color rgb="FF403152"/>
      <name val="Times New Roman"/>
      <family val="1"/>
      <charset val="204"/>
    </font>
    <font>
      <i val="true"/>
      <sz val="11"/>
      <color rgb="FF4F6228"/>
      <name val="Times New Roman"/>
      <family val="1"/>
      <charset val="1"/>
    </font>
    <font>
      <b val="true"/>
      <sz val="11"/>
      <color rgb="FF660066"/>
      <name val="Times New Roman"/>
      <family val="1"/>
      <charset val="204"/>
    </font>
    <font>
      <b val="true"/>
      <sz val="11"/>
      <color rgb="FF403152"/>
      <name val="Times New Roman"/>
      <family val="1"/>
      <charset val="204"/>
    </font>
    <font>
      <b val="true"/>
      <sz val="11"/>
      <color rgb="FF660066"/>
      <name val="Times New Roman"/>
      <family val="1"/>
      <charset val="1"/>
    </font>
    <font>
      <b val="true"/>
      <sz val="11"/>
      <color rgb="FF403152"/>
      <name val="Times New Roman"/>
      <family val="1"/>
      <charset val="1"/>
    </font>
    <font>
      <b val="true"/>
      <sz val="10"/>
      <color rgb="FF403152"/>
      <name val="Times New Roman"/>
      <family val="1"/>
      <charset val="1"/>
    </font>
    <font>
      <sz val="16"/>
      <name val="Times New Roman"/>
      <family val="1"/>
      <charset val="204"/>
    </font>
    <font>
      <sz val="11"/>
      <name val="Calibri"/>
      <family val="2"/>
      <charset val="238"/>
    </font>
    <font>
      <b val="true"/>
      <sz val="11"/>
      <color rgb="FF000000"/>
      <name val="Calibri"/>
      <family val="2"/>
      <charset val="204"/>
    </font>
    <font>
      <b val="true"/>
      <sz val="20"/>
      <color rgb="FF006600"/>
      <name val="Times New Roman"/>
      <family val="1"/>
      <charset val="204"/>
    </font>
    <font>
      <b val="true"/>
      <i val="true"/>
      <sz val="20"/>
      <color rgb="FF006600"/>
      <name val="Times New Roman"/>
      <family val="1"/>
      <charset val="204"/>
    </font>
    <font>
      <sz val="11"/>
      <color rgb="FFFFFFFF"/>
      <name val="Calibri"/>
      <family val="2"/>
      <charset val="204"/>
    </font>
    <font>
      <sz val="11"/>
      <color rgb="FF006600"/>
      <name val="Calibri"/>
      <family val="2"/>
      <charset val="204"/>
    </font>
    <font>
      <b val="true"/>
      <sz val="10"/>
      <color rgb="FF4F6228"/>
      <name val="Times New Roman"/>
      <family val="1"/>
      <charset val="204"/>
    </font>
    <font>
      <b val="true"/>
      <sz val="11"/>
      <color rgb="FF00B050"/>
      <name val="Calibri"/>
      <family val="2"/>
      <charset val="204"/>
    </font>
    <font>
      <sz val="12"/>
      <color rgb="FFFF0000"/>
      <name val="Calibri"/>
      <family val="2"/>
      <charset val="204"/>
    </font>
    <font>
      <b val="true"/>
      <sz val="9"/>
      <color rgb="FF006600"/>
      <name val="Times New Roman"/>
      <family val="1"/>
      <charset val="1"/>
    </font>
    <font>
      <b val="true"/>
      <sz val="11"/>
      <color rgb="FF4F6228"/>
      <name val="Calibri"/>
      <family val="2"/>
      <charset val="204"/>
    </font>
    <font>
      <b val="true"/>
      <i val="true"/>
      <sz val="11"/>
      <color rgb="FF000000"/>
      <name val="Calibri"/>
      <family val="2"/>
      <charset val="204"/>
    </font>
    <font>
      <i val="true"/>
      <sz val="11"/>
      <color rgb="FF0070C0"/>
      <name val="Calibri"/>
      <family val="2"/>
      <charset val="204"/>
    </font>
    <font>
      <b val="true"/>
      <sz val="11"/>
      <color rgb="FF660066"/>
      <name val="Calibri"/>
      <family val="2"/>
      <charset val="1"/>
    </font>
    <font>
      <sz val="11"/>
      <color rgb="FF000000"/>
      <name val="Times New Roman"/>
      <family val="1"/>
      <charset val="1"/>
    </font>
    <font>
      <sz val="11"/>
      <color rgb="FF403152"/>
      <name val="Times New Roman"/>
      <family val="1"/>
      <charset val="1"/>
    </font>
    <font>
      <b val="true"/>
      <sz val="11"/>
      <color rgb="FF403152"/>
      <name val="Calibri"/>
      <family val="2"/>
      <charset val="204"/>
    </font>
    <font>
      <sz val="11"/>
      <color rgb="FF006600"/>
      <name val="Times New Roman"/>
      <family val="1"/>
      <charset val="204"/>
    </font>
    <font>
      <b val="true"/>
      <i val="true"/>
      <sz val="11"/>
      <color rgb="FF000000"/>
      <name val="Times New Roman"/>
      <family val="1"/>
      <charset val="204"/>
    </font>
    <font>
      <b val="true"/>
      <i val="true"/>
      <sz val="11"/>
      <color rgb="FF006600"/>
      <name val="Times New Roman"/>
      <family val="1"/>
      <charset val="204"/>
    </font>
    <font>
      <b val="true"/>
      <i val="true"/>
      <sz val="11"/>
      <color rgb="FF403152"/>
      <name val="Times New Roman"/>
      <family val="1"/>
      <charset val="204"/>
    </font>
    <font>
      <b val="true"/>
      <sz val="14"/>
      <color rgb="FF006600"/>
      <name val="Calibri"/>
      <family val="2"/>
      <charset val="204"/>
    </font>
    <font>
      <b val="true"/>
      <i val="true"/>
      <sz val="14"/>
      <color rgb="FF006600"/>
      <name val="Calibri"/>
      <family val="2"/>
      <charset val="204"/>
    </font>
    <font>
      <i val="true"/>
      <sz val="12"/>
      <color rgb="FF006600"/>
      <name val="Calibri"/>
      <family val="2"/>
      <charset val="204"/>
    </font>
    <font>
      <b val="true"/>
      <sz val="14"/>
      <color rgb="FFFF0000"/>
      <name val="Calibri"/>
      <family val="2"/>
      <charset val="1"/>
    </font>
    <font>
      <b val="true"/>
      <i val="true"/>
      <sz val="14"/>
      <color rgb="FFFF0000"/>
      <name val="Calibri"/>
      <family val="2"/>
      <charset val="1"/>
    </font>
    <font>
      <b val="true"/>
      <sz val="14"/>
      <color rgb="FF006600"/>
      <name val="Times New Roman"/>
      <family val="1"/>
      <charset val="1"/>
    </font>
    <font>
      <b val="true"/>
      <u val="single"/>
      <sz val="11"/>
      <color rgb="FF4F6228"/>
      <name val="Times New Roman"/>
      <family val="1"/>
      <charset val="1"/>
    </font>
    <font>
      <b val="true"/>
      <i val="true"/>
      <sz val="11"/>
      <color rgb="FF4F6228"/>
      <name val="Times New Roman"/>
      <family val="1"/>
      <charset val="1"/>
    </font>
    <font>
      <b val="true"/>
      <i val="true"/>
      <sz val="11"/>
      <color rgb="FF006600"/>
      <name val="Times New Roman"/>
      <family val="1"/>
      <charset val="1"/>
    </font>
    <font>
      <b val="true"/>
      <i val="true"/>
      <u val="single"/>
      <sz val="11"/>
      <color rgb="FF006600"/>
      <name val="Times New Roman"/>
      <family val="1"/>
      <charset val="1"/>
    </font>
    <font>
      <b val="true"/>
      <i val="true"/>
      <sz val="12"/>
      <color rgb="FF403152"/>
      <name val="Times New Roman"/>
      <family val="1"/>
      <charset val="204"/>
    </font>
    <font>
      <u val="single"/>
      <sz val="11"/>
      <color rgb="FF4F6228"/>
      <name val="Times New Roman"/>
      <family val="1"/>
      <charset val="1"/>
    </font>
    <font>
      <b val="true"/>
      <i val="true"/>
      <sz val="14"/>
      <color rgb="FF403152"/>
      <name val="Times New Roman"/>
      <family val="1"/>
      <charset val="204"/>
    </font>
    <font>
      <sz val="12"/>
      <color rgb="FF000000"/>
      <name val="Calibri"/>
      <family val="2"/>
      <charset val="204"/>
    </font>
    <font>
      <b val="true"/>
      <i val="true"/>
      <sz val="12"/>
      <color rgb="FF660066"/>
      <name val="Times New Roman"/>
      <family val="1"/>
      <charset val="204"/>
    </font>
    <font>
      <b val="true"/>
      <i val="true"/>
      <sz val="14"/>
      <color rgb="FF660066"/>
      <name val="Times New Roman"/>
      <family val="1"/>
      <charset val="204"/>
    </font>
    <font>
      <b val="true"/>
      <sz val="14"/>
      <color rgb="FF660066"/>
      <name val="Times New Roman"/>
      <family val="1"/>
      <charset val="204"/>
    </font>
    <font>
      <b val="true"/>
      <sz val="12"/>
      <color rgb="FF660066"/>
      <name val="Times New Roman"/>
      <family val="1"/>
      <charset val="204"/>
    </font>
    <font>
      <b val="true"/>
      <sz val="10"/>
      <color rgb="FF006600"/>
      <name val="Calibri"/>
      <family val="2"/>
      <charset val="204"/>
    </font>
    <font>
      <b val="true"/>
      <sz val="11"/>
      <color rgb="FF006600"/>
      <name val="Calibri"/>
      <family val="2"/>
      <charset val="1"/>
    </font>
    <font>
      <b val="true"/>
      <i val="true"/>
      <sz val="11"/>
      <color rgb="FF4F6228"/>
      <name val="Calibri"/>
      <family val="2"/>
      <charset val="1"/>
    </font>
    <font>
      <sz val="14"/>
      <color rgb="FF000000"/>
      <name val="Calibri"/>
      <family val="2"/>
      <charset val="204"/>
    </font>
    <font>
      <i val="true"/>
      <sz val="14"/>
      <color rgb="FF000000"/>
      <name val="Calibri"/>
      <family val="2"/>
      <charset val="1"/>
    </font>
  </fonts>
  <fills count="13">
    <fill>
      <patternFill patternType="none"/>
    </fill>
    <fill>
      <patternFill patternType="gray125"/>
    </fill>
    <fill>
      <patternFill patternType="solid">
        <fgColor rgb="FF9BBB59"/>
        <bgColor rgb="FF969696"/>
      </patternFill>
    </fill>
    <fill>
      <patternFill patternType="solid">
        <fgColor rgb="FFC0504D"/>
        <bgColor rgb="FF953735"/>
      </patternFill>
    </fill>
    <fill>
      <patternFill patternType="solid">
        <fgColor rgb="FFC3D69B"/>
        <bgColor rgb="FFD7E4BD"/>
      </patternFill>
    </fill>
    <fill>
      <patternFill patternType="solid">
        <fgColor rgb="FFEBF1DE"/>
        <bgColor rgb="FFDCE6F2"/>
      </patternFill>
    </fill>
    <fill>
      <patternFill patternType="solid">
        <fgColor rgb="FFDCE6F2"/>
        <bgColor rgb="FFEBF1DE"/>
      </patternFill>
    </fill>
    <fill>
      <patternFill patternType="solid">
        <fgColor rgb="FFD7E4BD"/>
        <bgColor rgb="FFDCE6F2"/>
      </patternFill>
    </fill>
    <fill>
      <patternFill patternType="solid">
        <fgColor rgb="FF4BACC6"/>
        <bgColor rgb="FF969696"/>
      </patternFill>
    </fill>
    <fill>
      <patternFill patternType="solid">
        <fgColor rgb="FFC00000"/>
        <bgColor rgb="FFFF0000"/>
      </patternFill>
    </fill>
    <fill>
      <patternFill patternType="solid">
        <fgColor rgb="FFD99694"/>
        <bgColor rgb="FFFF99CC"/>
      </patternFill>
    </fill>
    <fill>
      <patternFill patternType="solid">
        <fgColor rgb="FF953735"/>
        <bgColor rgb="FF993300"/>
      </patternFill>
    </fill>
    <fill>
      <patternFill patternType="solid">
        <fgColor rgb="FFFFFFFF"/>
        <bgColor rgb="FFEBF1DE"/>
      </patternFill>
    </fill>
  </fills>
  <borders count="7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hair"/>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50" fillId="8" borderId="0" applyFont="true" applyBorder="false" applyAlignment="true" applyProtection="false">
      <alignment horizontal="general" vertical="bottom" textRotation="0" wrapText="false" indent="0" shrinkToFit="false"/>
    </xf>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6" fillId="9"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23"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5" borderId="2" xfId="24"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5" borderId="4" xfId="24"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5" borderId="5" xfId="24" applyFont="true" applyBorder="true" applyAlignment="true" applyProtection="true">
      <alignment horizontal="left" vertical="top" textRotation="0" wrapText="true" indent="0" shrinkToFit="false"/>
      <protection locked="true" hidden="false"/>
    </xf>
    <xf numFmtId="164" fontId="9" fillId="5" borderId="6" xfId="24" applyFont="true" applyBorder="true" applyAlignment="true" applyProtection="true">
      <alignment horizontal="left" vertical="top" textRotation="0" wrapText="true" indent="0" shrinkToFit="false"/>
      <protection locked="true" hidden="false"/>
    </xf>
    <xf numFmtId="164" fontId="9" fillId="5" borderId="6" xfId="24" applyFont="true" applyBorder="true" applyAlignment="true" applyProtection="true">
      <alignment horizontal="center" vertical="top" textRotation="0" wrapText="true" indent="0" shrinkToFit="false"/>
      <protection locked="true" hidden="false"/>
    </xf>
    <xf numFmtId="164" fontId="9" fillId="5" borderId="7" xfId="24" applyFont="true" applyBorder="true" applyAlignment="true" applyProtection="true">
      <alignment horizontal="center" vertical="top" textRotation="0" wrapText="true" indent="0" shrinkToFit="false"/>
      <protection locked="true" hidden="false"/>
    </xf>
    <xf numFmtId="164" fontId="12" fillId="5" borderId="4" xfId="2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5" borderId="9" xfId="24"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7" fillId="7" borderId="10" xfId="0" applyFont="true" applyBorder="true" applyAlignment="true" applyProtection="false">
      <alignment horizontal="center" vertical="center" textRotation="0" wrapText="false" indent="0" shrinkToFit="false"/>
      <protection locked="true" hidden="false"/>
    </xf>
    <xf numFmtId="166" fontId="17" fillId="7"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7" fillId="7" borderId="12" xfId="0" applyFont="true" applyBorder="true" applyAlignment="true" applyProtection="false">
      <alignment horizontal="center" vertical="center" textRotation="0" wrapText="false" indent="0" shrinkToFit="false"/>
      <protection locked="true" hidden="false"/>
    </xf>
    <xf numFmtId="166" fontId="17" fillId="7" borderId="3"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17" fillId="7" borderId="13" xfId="0" applyFont="true" applyBorder="true" applyAlignment="true" applyProtection="false">
      <alignment horizontal="center" vertical="center" textRotation="0" wrapText="false" indent="0" shrinkToFit="false"/>
      <protection locked="true" hidden="false"/>
    </xf>
    <xf numFmtId="166" fontId="17" fillId="7"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17" fillId="7"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17" fillId="7" borderId="22" xfId="0" applyFont="true" applyBorder="true" applyAlignment="true" applyProtection="false">
      <alignment horizontal="center" vertical="center" textRotation="0" wrapText="false" indent="0" shrinkToFit="false"/>
      <protection locked="true" hidden="false"/>
    </xf>
    <xf numFmtId="167" fontId="17" fillId="7" borderId="23"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left" vertical="top" textRotation="0" wrapText="false" indent="0" shrinkToFit="false"/>
      <protection locked="true" hidden="false"/>
    </xf>
    <xf numFmtId="165" fontId="17" fillId="7" borderId="2" xfId="0" applyFont="true" applyBorder="true" applyAlignment="true" applyProtection="false">
      <alignment horizontal="center" vertical="center" textRotation="0" wrapText="true" indent="0" shrinkToFit="false"/>
      <protection locked="true" hidden="false"/>
    </xf>
    <xf numFmtId="165" fontId="17" fillId="7" borderId="24" xfId="0" applyFont="true" applyBorder="true" applyAlignment="true" applyProtection="false">
      <alignment horizontal="center" vertical="center" textRotation="0" wrapText="true" indent="0" shrinkToFit="false"/>
      <protection locked="true" hidden="false"/>
    </xf>
    <xf numFmtId="165" fontId="17" fillId="7" borderId="25" xfId="0" applyFont="true" applyBorder="true" applyAlignment="true" applyProtection="false">
      <alignment horizontal="center" vertical="center" textRotation="0" wrapText="true" indent="0" shrinkToFit="false"/>
      <protection locked="true" hidden="false"/>
    </xf>
    <xf numFmtId="165" fontId="17" fillId="7" borderId="26" xfId="0" applyFont="true" applyBorder="true" applyAlignment="true" applyProtection="false">
      <alignment horizontal="center" vertical="center" textRotation="0" wrapText="true" indent="0" shrinkToFit="false"/>
      <protection locked="true" hidden="false"/>
    </xf>
    <xf numFmtId="165" fontId="17" fillId="7" borderId="27" xfId="0" applyFont="true" applyBorder="true" applyAlignment="true" applyProtection="false">
      <alignment horizontal="center" vertical="center" textRotation="0" wrapText="true" indent="0" shrinkToFit="false"/>
      <protection locked="true" hidden="false"/>
    </xf>
    <xf numFmtId="165" fontId="24" fillId="7" borderId="10"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7" fillId="7" borderId="29" xfId="0" applyFont="true" applyBorder="true" applyAlignment="true" applyProtection="false">
      <alignment horizontal="center" vertical="center" textRotation="0" wrapText="false" indent="0" shrinkToFit="false"/>
      <protection locked="true" hidden="false"/>
    </xf>
    <xf numFmtId="166" fontId="17" fillId="7" borderId="30"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left" vertical="top" textRotation="0" wrapText="false" indent="0" shrinkToFit="false"/>
      <protection locked="true" hidden="false"/>
    </xf>
    <xf numFmtId="165" fontId="17" fillId="7" borderId="4" xfId="0" applyFont="true" applyBorder="true" applyAlignment="true" applyProtection="false">
      <alignment horizontal="center" vertical="center" textRotation="0" wrapText="false" indent="0" shrinkToFit="false"/>
      <protection locked="true" hidden="false"/>
    </xf>
    <xf numFmtId="165" fontId="17" fillId="7" borderId="31" xfId="0" applyFont="true" applyBorder="true" applyAlignment="true" applyProtection="false">
      <alignment horizontal="center" vertical="center" textRotation="0" wrapText="false" indent="0" shrinkToFit="false"/>
      <protection locked="true" hidden="false"/>
    </xf>
    <xf numFmtId="165" fontId="17" fillId="7" borderId="5" xfId="0" applyFont="true" applyBorder="true" applyAlignment="true" applyProtection="false">
      <alignment horizontal="center" vertical="center" textRotation="0" wrapText="false" indent="0" shrinkToFit="false"/>
      <protection locked="true" hidden="false"/>
    </xf>
    <xf numFmtId="165" fontId="17" fillId="7" borderId="6" xfId="0" applyFont="true" applyBorder="true" applyAlignment="true" applyProtection="false">
      <alignment horizontal="center" vertical="center" textRotation="0" wrapText="false" indent="0" shrinkToFit="false"/>
      <protection locked="true" hidden="false"/>
    </xf>
    <xf numFmtId="165" fontId="17" fillId="7" borderId="7" xfId="0" applyFont="true" applyBorder="true" applyAlignment="true" applyProtection="false">
      <alignment horizontal="center" vertical="center" textRotation="0" wrapText="false" indent="0" shrinkToFit="false"/>
      <protection locked="true" hidden="false"/>
    </xf>
    <xf numFmtId="165" fontId="25" fillId="7"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left" vertical="top" textRotation="0" wrapText="false" indent="0" shrinkToFit="false"/>
      <protection locked="true" hidden="false"/>
    </xf>
    <xf numFmtId="166" fontId="17" fillId="7" borderId="7"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left" vertical="top" textRotation="0" wrapText="false" indent="0" shrinkToFit="false"/>
      <protection locked="true" hidden="false"/>
    </xf>
    <xf numFmtId="165" fontId="20" fillId="7"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5" fontId="17" fillId="7" borderId="18" xfId="0" applyFont="true" applyBorder="true" applyAlignment="true" applyProtection="false">
      <alignment horizontal="center" vertical="center" textRotation="0" wrapText="false" indent="0" shrinkToFit="false"/>
      <protection locked="true" hidden="false"/>
    </xf>
    <xf numFmtId="166" fontId="17" fillId="7" borderId="20"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left" vertical="top" textRotation="0" wrapText="false" indent="0" shrinkToFit="false"/>
      <protection locked="true" hidden="false"/>
    </xf>
    <xf numFmtId="165" fontId="17" fillId="7" borderId="25" xfId="0" applyFont="true" applyBorder="true" applyAlignment="true" applyProtection="false">
      <alignment horizontal="center" vertical="center" textRotation="0" wrapText="false" indent="0" shrinkToFit="false"/>
      <protection locked="true" hidden="false"/>
    </xf>
    <xf numFmtId="166" fontId="17" fillId="7" borderId="2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5" fontId="17" fillId="7" borderId="16" xfId="0" applyFont="true" applyBorder="true" applyAlignment="true" applyProtection="false">
      <alignment horizontal="center" vertical="center" textRotation="0" wrapText="false" indent="0" shrinkToFit="false"/>
      <protection locked="true" hidden="false"/>
    </xf>
    <xf numFmtId="166" fontId="17" fillId="7"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bottom" textRotation="0" wrapText="false" indent="0" shrinkToFit="false"/>
      <protection locked="true" hidden="false"/>
    </xf>
    <xf numFmtId="165" fontId="26" fillId="7" borderId="4" xfId="0" applyFont="true" applyBorder="true" applyAlignment="true" applyProtection="false">
      <alignment horizontal="center" vertical="center" textRotation="0" wrapText="false" indent="0" shrinkToFit="false"/>
      <protection locked="true" hidden="false"/>
    </xf>
    <xf numFmtId="165" fontId="26" fillId="7" borderId="31" xfId="0" applyFont="true" applyBorder="true" applyAlignment="true" applyProtection="false">
      <alignment horizontal="center" vertical="center" textRotation="0" wrapText="false" indent="0" shrinkToFit="false"/>
      <protection locked="true" hidden="false"/>
    </xf>
    <xf numFmtId="165" fontId="26" fillId="7" borderId="5" xfId="0" applyFont="true" applyBorder="true" applyAlignment="true" applyProtection="false">
      <alignment horizontal="center" vertical="center" textRotation="0" wrapText="false" indent="0" shrinkToFit="false"/>
      <protection locked="true" hidden="false"/>
    </xf>
    <xf numFmtId="165" fontId="26" fillId="7" borderId="6" xfId="0" applyFont="true" applyBorder="true" applyAlignment="true" applyProtection="false">
      <alignment horizontal="center" vertical="center" textRotation="0" wrapText="fals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5" fontId="27" fillId="7" borderId="12" xfId="0" applyFont="true" applyBorder="true" applyAlignment="false" applyProtection="false">
      <alignment horizontal="general" vertical="bottom" textRotation="0" wrapText="false" indent="0" shrinkToFit="false"/>
      <protection locked="true" hidden="false"/>
    </xf>
    <xf numFmtId="164" fontId="27" fillId="5" borderId="12"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26" fillId="5" borderId="34" xfId="0" applyFont="true" applyBorder="true" applyAlignment="true" applyProtection="false">
      <alignment horizontal="left" vertical="bottom" textRotation="0" wrapText="false" indent="0" shrinkToFit="false"/>
      <protection locked="true" hidden="false"/>
    </xf>
    <xf numFmtId="164" fontId="26" fillId="5" borderId="35" xfId="0" applyFont="true" applyBorder="true" applyAlignment="true" applyProtection="false">
      <alignment horizontal="left" vertical="bottom" textRotation="0" wrapText="false" indent="0" shrinkToFit="false"/>
      <protection locked="true" hidden="false"/>
    </xf>
    <xf numFmtId="165" fontId="26" fillId="7" borderId="32" xfId="0" applyFont="true" applyBorder="true" applyAlignment="true" applyProtection="false">
      <alignment horizontal="center" vertical="center" textRotation="0" wrapText="false" indent="0" shrinkToFit="false"/>
      <protection locked="true" hidden="false"/>
    </xf>
    <xf numFmtId="165" fontId="26" fillId="7" borderId="35" xfId="0" applyFont="true" applyBorder="true" applyAlignment="true" applyProtection="false">
      <alignment horizontal="center" vertical="center" textRotation="0" wrapText="false" indent="0" shrinkToFit="false"/>
      <protection locked="true" hidden="false"/>
    </xf>
    <xf numFmtId="165" fontId="26" fillId="7" borderId="16" xfId="0" applyFont="true" applyBorder="true" applyAlignment="true" applyProtection="false">
      <alignment horizontal="center" vertical="center" textRotation="0" wrapText="false" indent="0" shrinkToFit="false"/>
      <protection locked="true" hidden="false"/>
    </xf>
    <xf numFmtId="165" fontId="26" fillId="7" borderId="36" xfId="0" applyFont="true" applyBorder="true" applyAlignment="true" applyProtection="false">
      <alignment horizontal="center" vertical="center" textRotation="0" wrapText="false" indent="0" shrinkToFit="false"/>
      <protection locked="true" hidden="false"/>
    </xf>
    <xf numFmtId="165" fontId="26" fillId="7" borderId="17" xfId="0" applyFont="true" applyBorder="true" applyAlignment="true" applyProtection="false">
      <alignment horizontal="center" vertical="center" textRotation="0" wrapText="false" indent="0" shrinkToFit="false"/>
      <protection locked="true" hidden="false"/>
    </xf>
    <xf numFmtId="165" fontId="27" fillId="7" borderId="37" xfId="0" applyFont="true" applyBorder="true" applyAlignment="false" applyProtection="false">
      <alignment horizontal="general" vertical="bottom" textRotation="0" wrapText="false" indent="0" shrinkToFit="false"/>
      <protection locked="true" hidden="false"/>
    </xf>
    <xf numFmtId="164" fontId="27" fillId="5" borderId="37" xfId="0" applyFont="true" applyBorder="true" applyAlignment="true" applyProtection="false">
      <alignment horizontal="left" vertical="top" textRotation="0" wrapText="false" indent="0" shrinkToFit="false"/>
      <protection locked="true" hidden="false"/>
    </xf>
    <xf numFmtId="164" fontId="26" fillId="5" borderId="8" xfId="0" applyFont="true" applyBorder="true" applyAlignment="true" applyProtection="false">
      <alignment horizontal="left" vertical="bottom" textRotation="0" wrapText="false" indent="0" shrinkToFit="false"/>
      <protection locked="true" hidden="false"/>
    </xf>
    <xf numFmtId="165" fontId="26" fillId="7" borderId="9" xfId="0" applyFont="true" applyBorder="true" applyAlignment="true" applyProtection="false">
      <alignment horizontal="center" vertical="center" textRotation="0" wrapText="false" indent="0" shrinkToFit="false"/>
      <protection locked="true" hidden="false"/>
    </xf>
    <xf numFmtId="165" fontId="26" fillId="7" borderId="38" xfId="0" applyFont="true" applyBorder="true" applyAlignment="true" applyProtection="false">
      <alignment horizontal="center" vertical="center" textRotation="0" wrapText="false" indent="0" shrinkToFit="false"/>
      <protection locked="true" hidden="false"/>
    </xf>
    <xf numFmtId="165" fontId="26" fillId="7" borderId="18" xfId="0" applyFont="true" applyBorder="true" applyAlignment="true" applyProtection="false">
      <alignment horizontal="center" vertical="center" textRotation="0" wrapText="false" indent="0" shrinkToFit="false"/>
      <protection locked="true" hidden="false"/>
    </xf>
    <xf numFmtId="165" fontId="26" fillId="7" borderId="19" xfId="0" applyFont="true" applyBorder="true" applyAlignment="true" applyProtection="false">
      <alignment horizontal="center" vertical="center" textRotation="0" wrapText="false" indent="0" shrinkToFit="false"/>
      <protection locked="true" hidden="false"/>
    </xf>
    <xf numFmtId="165" fontId="26" fillId="7" borderId="20" xfId="0" applyFont="true" applyBorder="true" applyAlignment="true" applyProtection="false">
      <alignment horizontal="center" vertical="center" textRotation="0" wrapText="false" indent="0" shrinkToFit="false"/>
      <protection locked="true" hidden="false"/>
    </xf>
    <xf numFmtId="165" fontId="27" fillId="7" borderId="13" xfId="0" applyFont="true" applyBorder="tru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left" vertical="top"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7" borderId="28" xfId="26" applyFont="true" applyBorder="true" applyAlignment="true" applyProtection="true">
      <alignment horizontal="left" vertical="top" textRotation="0" wrapText="false" indent="0" shrinkToFit="false"/>
      <protection locked="true" hidden="false"/>
    </xf>
    <xf numFmtId="165" fontId="0" fillId="7" borderId="41" xfId="26" applyFont="true" applyBorder="true" applyAlignment="true" applyProtection="true">
      <alignment horizontal="center" vertical="top" textRotation="0" wrapText="false" indent="0" shrinkToFit="false"/>
      <protection locked="true" hidden="false"/>
    </xf>
    <xf numFmtId="165" fontId="0" fillId="7" borderId="28" xfId="26" applyFont="true" applyBorder="true" applyAlignment="true" applyProtection="true">
      <alignment horizontal="center" vertical="top" textRotation="0" wrapText="false" indent="0" shrinkToFit="false"/>
      <protection locked="true" hidden="false"/>
    </xf>
    <xf numFmtId="164" fontId="0" fillId="7" borderId="4" xfId="26" applyFont="true" applyBorder="true" applyAlignment="true" applyProtection="true">
      <alignment horizontal="left" vertical="top" textRotation="0" wrapText="false" indent="0" shrinkToFit="false"/>
      <protection locked="true" hidden="false"/>
    </xf>
    <xf numFmtId="165" fontId="0" fillId="7" borderId="31" xfId="26" applyFont="true" applyBorder="true" applyAlignment="true" applyProtection="true">
      <alignment horizontal="center" vertical="top" textRotation="0" wrapText="false" indent="0" shrinkToFit="false"/>
      <protection locked="true" hidden="false"/>
    </xf>
    <xf numFmtId="165" fontId="0" fillId="7" borderId="4" xfId="26" applyFont="true" applyBorder="true" applyAlignment="true" applyProtection="true">
      <alignment horizontal="center" vertical="top" textRotation="0" wrapText="false" indent="0" shrinkToFit="false"/>
      <protection locked="true" hidden="false"/>
    </xf>
    <xf numFmtId="164" fontId="17" fillId="5" borderId="4" xfId="0" applyFont="true" applyBorder="true" applyAlignment="true" applyProtection="false">
      <alignment horizontal="left" vertical="top" textRotation="0" wrapText="false" indent="0" shrinkToFit="false"/>
      <protection locked="true" hidden="false"/>
    </xf>
    <xf numFmtId="168" fontId="17" fillId="7" borderId="4" xfId="0" applyFont="true" applyBorder="true" applyAlignment="true" applyProtection="false">
      <alignment horizontal="center" vertical="top" textRotation="0" wrapText="false" indent="0" shrinkToFit="false"/>
      <protection locked="true" hidden="false"/>
    </xf>
    <xf numFmtId="165" fontId="17" fillId="7" borderId="4" xfId="0" applyFont="true" applyBorder="true" applyAlignment="true" applyProtection="false">
      <alignment horizontal="center" vertical="top" textRotation="0" wrapText="false" indent="0" shrinkToFit="false"/>
      <protection locked="true" hidden="false"/>
    </xf>
    <xf numFmtId="164" fontId="0" fillId="7" borderId="9" xfId="26" applyFont="true" applyBorder="true" applyAlignment="true" applyProtection="true">
      <alignment horizontal="left" vertical="top" textRotation="0" wrapText="false" indent="0" shrinkToFit="false"/>
      <protection locked="true" hidden="false"/>
    </xf>
    <xf numFmtId="165" fontId="0" fillId="7" borderId="38" xfId="26" applyFont="true" applyBorder="true" applyAlignment="true" applyProtection="true">
      <alignment horizontal="center" vertical="top" textRotation="0" wrapText="false" indent="0" shrinkToFit="false"/>
      <protection locked="true" hidden="false"/>
    </xf>
    <xf numFmtId="165" fontId="0" fillId="7" borderId="9" xfId="26" applyFont="true" applyBorder="true" applyAlignment="true" applyProtection="true">
      <alignment horizontal="center" vertical="top" textRotation="0" wrapText="false" indent="0" shrinkToFit="false"/>
      <protection locked="true" hidden="false"/>
    </xf>
    <xf numFmtId="164" fontId="17" fillId="5" borderId="9" xfId="0" applyFont="true" applyBorder="true" applyAlignment="true" applyProtection="false">
      <alignment horizontal="left" vertical="top" textRotation="0" wrapText="false" indent="0" shrinkToFit="false"/>
      <protection locked="true" hidden="false"/>
    </xf>
    <xf numFmtId="168" fontId="17" fillId="7" borderId="9" xfId="0" applyFont="true" applyBorder="true" applyAlignment="true" applyProtection="false">
      <alignment horizontal="center" vertical="top" textRotation="0" wrapText="false" indent="0" shrinkToFit="false"/>
      <protection locked="true" hidden="false"/>
    </xf>
    <xf numFmtId="165" fontId="17" fillId="7" borderId="9"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5" fontId="28" fillId="7" borderId="4" xfId="0" applyFont="true" applyBorder="true" applyAlignment="true" applyProtection="false">
      <alignment horizontal="center" vertical="top" textRotation="0" wrapText="false" indent="0" shrinkToFit="false"/>
      <protection locked="true" hidden="false"/>
    </xf>
    <xf numFmtId="165" fontId="28" fillId="7" borderId="37" xfId="0" applyFont="true" applyBorder="true" applyAlignment="true" applyProtection="false">
      <alignment horizontal="center" vertical="top" textRotation="0" wrapText="false" indent="0" shrinkToFit="false"/>
      <protection locked="true" hidden="false"/>
    </xf>
    <xf numFmtId="165" fontId="28" fillId="7" borderId="32" xfId="0" applyFont="true" applyBorder="true" applyAlignment="true" applyProtection="false">
      <alignment horizontal="center" vertical="top" textRotation="0" wrapText="false" indent="0" shrinkToFit="false"/>
      <protection locked="true" hidden="false"/>
    </xf>
    <xf numFmtId="165" fontId="28" fillId="7" borderId="34" xfId="0" applyFont="true" applyBorder="true" applyAlignment="true" applyProtection="false">
      <alignment horizontal="center" vertical="top" textRotation="0" wrapText="false" indent="0" shrinkToFit="false"/>
      <protection locked="true" hidden="false"/>
    </xf>
    <xf numFmtId="165" fontId="28" fillId="7" borderId="5" xfId="0" applyFont="true" applyBorder="true" applyAlignment="true" applyProtection="false">
      <alignment horizontal="center" vertical="top" textRotation="0" wrapText="false" indent="0" shrinkToFit="false"/>
      <protection locked="true" hidden="false"/>
    </xf>
    <xf numFmtId="165" fontId="28" fillId="7" borderId="42" xfId="0" applyFont="true" applyBorder="true" applyAlignment="true" applyProtection="false">
      <alignment horizontal="center" vertical="top" textRotation="0" wrapText="false" indent="0" shrinkToFit="false"/>
      <protection locked="true" hidden="false"/>
    </xf>
    <xf numFmtId="165" fontId="28" fillId="7" borderId="7" xfId="0" applyFont="true" applyBorder="true" applyAlignment="true" applyProtection="false">
      <alignment horizontal="center" vertical="top" textRotation="0" wrapText="fals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5" fontId="28" fillId="7" borderId="9" xfId="0" applyFont="true" applyBorder="true" applyAlignment="true" applyProtection="false">
      <alignment horizontal="center" vertical="top" textRotation="0" wrapText="false" indent="0" shrinkToFit="false"/>
      <protection locked="true" hidden="false"/>
    </xf>
    <xf numFmtId="165" fontId="28" fillId="7" borderId="13" xfId="0" applyFont="true" applyBorder="true" applyAlignment="true" applyProtection="false">
      <alignment horizontal="center" vertical="top" textRotation="0" wrapText="false" indent="0" shrinkToFit="false"/>
      <protection locked="true" hidden="false"/>
    </xf>
    <xf numFmtId="165" fontId="28" fillId="7" borderId="8" xfId="0" applyFont="true" applyBorder="true" applyAlignment="true" applyProtection="false">
      <alignment horizontal="center" vertical="top" textRotation="0" wrapText="false" indent="0" shrinkToFit="false"/>
      <protection locked="true" hidden="false"/>
    </xf>
    <xf numFmtId="165" fontId="28" fillId="7" borderId="18" xfId="0" applyFont="true" applyBorder="true" applyAlignment="true" applyProtection="false">
      <alignment horizontal="center" vertical="top" textRotation="0" wrapText="false" indent="0" shrinkToFit="false"/>
      <protection locked="true" hidden="false"/>
    </xf>
    <xf numFmtId="165" fontId="28" fillId="7" borderId="43" xfId="0" applyFont="true" applyBorder="true" applyAlignment="true" applyProtection="false">
      <alignment horizontal="center" vertical="top" textRotation="0" wrapText="false" indent="0" shrinkToFit="false"/>
      <protection locked="true" hidden="false"/>
    </xf>
    <xf numFmtId="165" fontId="28" fillId="7" borderId="20" xfId="0" applyFont="true" applyBorder="true" applyAlignment="true" applyProtection="false">
      <alignment horizontal="center" vertical="top"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5" fontId="28" fillId="7" borderId="16" xfId="0" applyFont="true" applyBorder="true" applyAlignment="true" applyProtection="false">
      <alignment horizontal="center" vertical="top" textRotation="0" wrapText="false" indent="0" shrinkToFit="false"/>
      <protection locked="true" hidden="false"/>
    </xf>
    <xf numFmtId="165" fontId="28" fillId="7" borderId="44" xfId="0" applyFont="true" applyBorder="true" applyAlignment="true" applyProtection="false">
      <alignment horizontal="center" vertical="top" textRotation="0" wrapText="false" indent="0" shrinkToFit="false"/>
      <protection locked="true" hidden="false"/>
    </xf>
    <xf numFmtId="165" fontId="28" fillId="7" borderId="17" xfId="0" applyFont="true" applyBorder="true" applyAlignment="true" applyProtection="false">
      <alignment horizontal="center" vertical="top"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17" fillId="7" borderId="24" xfId="0" applyFont="true" applyBorder="true" applyAlignment="true" applyProtection="false">
      <alignment horizontal="general" vertical="center" textRotation="0" wrapText="false" indent="0" shrinkToFit="false"/>
      <protection locked="true" hidden="false"/>
    </xf>
    <xf numFmtId="165" fontId="17" fillId="7" borderId="25" xfId="0" applyFont="true" applyBorder="true" applyAlignment="true" applyProtection="false">
      <alignment horizontal="general" vertical="center" textRotation="0" wrapText="false" indent="0" shrinkToFit="false"/>
      <protection locked="true" hidden="false"/>
    </xf>
    <xf numFmtId="165" fontId="17" fillId="7" borderId="45" xfId="0" applyFont="true" applyBorder="true" applyAlignment="true" applyProtection="false">
      <alignment horizontal="general" vertical="center" textRotation="0" wrapText="false" indent="0" shrinkToFit="false"/>
      <protection locked="true" hidden="false"/>
    </xf>
    <xf numFmtId="166" fontId="17" fillId="7" borderId="25" xfId="0" applyFont="true" applyBorder="true" applyAlignment="true" applyProtection="false">
      <alignment horizontal="center" vertical="center" textRotation="0" wrapText="false" indent="0" shrinkToFit="false"/>
      <protection locked="true" hidden="false"/>
    </xf>
    <xf numFmtId="166" fontId="28" fillId="7" borderId="26" xfId="0" applyFont="true" applyBorder="true" applyAlignment="true" applyProtection="false">
      <alignment horizontal="center" vertical="center" textRotation="0" wrapText="true" indent="0" shrinkToFit="false"/>
      <protection locked="true" hidden="false"/>
    </xf>
    <xf numFmtId="166" fontId="17" fillId="7" borderId="26" xfId="0" applyFont="true" applyBorder="true" applyAlignment="true" applyProtection="false">
      <alignment horizontal="center" vertical="center" textRotation="0" wrapText="false" indent="0" shrinkToFit="false"/>
      <protection locked="true" hidden="false"/>
    </xf>
    <xf numFmtId="166" fontId="31" fillId="7" borderId="27" xfId="0" applyFont="true" applyBorder="true" applyAlignment="true" applyProtection="false">
      <alignment horizontal="center" vertical="bottom" textRotation="0" wrapText="false" indent="0" shrinkToFit="false"/>
      <protection locked="true" hidden="false"/>
    </xf>
    <xf numFmtId="165" fontId="17" fillId="7" borderId="41" xfId="0" applyFont="true" applyBorder="true" applyAlignment="true" applyProtection="false">
      <alignment horizontal="general" vertical="center" textRotation="0" wrapText="false" indent="0" shrinkToFit="false"/>
      <protection locked="true" hidden="false"/>
    </xf>
    <xf numFmtId="165" fontId="17" fillId="7" borderId="29" xfId="0" applyFont="true" applyBorder="true" applyAlignment="true" applyProtection="false">
      <alignment horizontal="general" vertical="center" textRotation="0" wrapText="false" indent="0" shrinkToFit="false"/>
      <protection locked="true" hidden="false"/>
    </xf>
    <xf numFmtId="165" fontId="17" fillId="7" borderId="46" xfId="0" applyFont="true" applyBorder="true" applyAlignment="true" applyProtection="false">
      <alignment horizontal="general" vertical="center" textRotation="0" wrapText="false" indent="0" shrinkToFit="false"/>
      <protection locked="true" hidden="false"/>
    </xf>
    <xf numFmtId="166" fontId="17" fillId="7" borderId="5" xfId="0" applyFont="true" applyBorder="true" applyAlignment="true" applyProtection="false">
      <alignment horizontal="center" vertical="center" textRotation="0" wrapText="false" indent="0" shrinkToFit="false"/>
      <protection locked="true" hidden="false"/>
    </xf>
    <xf numFmtId="166" fontId="28" fillId="7" borderId="47" xfId="0" applyFont="true" applyBorder="true" applyAlignment="true" applyProtection="false">
      <alignment horizontal="center" vertical="center" textRotation="0" wrapText="true" indent="0" shrinkToFit="false"/>
      <protection locked="true" hidden="false"/>
    </xf>
    <xf numFmtId="166" fontId="17" fillId="7" borderId="47" xfId="0" applyFont="true" applyBorder="true" applyAlignment="true" applyProtection="false">
      <alignment horizontal="center" vertical="center" textRotation="0" wrapText="false" indent="0" shrinkToFit="false"/>
      <protection locked="true" hidden="false"/>
    </xf>
    <xf numFmtId="166" fontId="31" fillId="7" borderId="30" xfId="0" applyFont="true" applyBorder="true" applyAlignment="true" applyProtection="false">
      <alignment horizontal="center" vertical="bottom" textRotation="0" wrapText="false" indent="0" shrinkToFit="false"/>
      <protection locked="true" hidden="false"/>
    </xf>
    <xf numFmtId="165" fontId="17" fillId="7" borderId="31" xfId="0" applyFont="true" applyBorder="true" applyAlignment="true" applyProtection="false">
      <alignment horizontal="general" vertical="center" textRotation="0" wrapText="false" indent="0" shrinkToFit="false"/>
      <protection locked="true" hidden="false"/>
    </xf>
    <xf numFmtId="165" fontId="17" fillId="7" borderId="5" xfId="0" applyFont="true" applyBorder="true" applyAlignment="true" applyProtection="false">
      <alignment horizontal="general" vertical="center" textRotation="0" wrapText="false" indent="0" shrinkToFit="false"/>
      <protection locked="true" hidden="false"/>
    </xf>
    <xf numFmtId="165" fontId="17" fillId="7" borderId="42" xfId="0" applyFont="true" applyBorder="true" applyAlignment="true" applyProtection="false">
      <alignment horizontal="general" vertical="center" textRotation="0" wrapText="false" indent="0" shrinkToFit="false"/>
      <protection locked="true" hidden="false"/>
    </xf>
    <xf numFmtId="166" fontId="28" fillId="7" borderId="6" xfId="0" applyFont="true" applyBorder="true" applyAlignment="true" applyProtection="false">
      <alignment horizontal="center" vertical="center" textRotation="0" wrapText="true" indent="0" shrinkToFit="false"/>
      <protection locked="true" hidden="false"/>
    </xf>
    <xf numFmtId="166" fontId="17" fillId="7" borderId="6" xfId="0" applyFont="true" applyBorder="true" applyAlignment="true" applyProtection="false">
      <alignment horizontal="center" vertical="center" textRotation="0" wrapText="false" indent="0" shrinkToFit="false"/>
      <protection locked="true" hidden="false"/>
    </xf>
    <xf numFmtId="166" fontId="31" fillId="7" borderId="7" xfId="0" applyFont="true" applyBorder="true" applyAlignment="true" applyProtection="false">
      <alignment horizontal="center" vertical="bottom" textRotation="0" wrapText="false" indent="0" shrinkToFit="false"/>
      <protection locked="true" hidden="false"/>
    </xf>
    <xf numFmtId="165" fontId="17" fillId="7" borderId="35" xfId="0" applyFont="true" applyBorder="true" applyAlignment="true" applyProtection="false">
      <alignment horizontal="general" vertical="center" textRotation="0" wrapText="false" indent="0" shrinkToFit="false"/>
      <protection locked="true" hidden="false"/>
    </xf>
    <xf numFmtId="165" fontId="17" fillId="7" borderId="16" xfId="0" applyFont="true" applyBorder="true" applyAlignment="true" applyProtection="false">
      <alignment horizontal="general" vertical="center" textRotation="0" wrapText="false" indent="0" shrinkToFit="false"/>
      <protection locked="true" hidden="false"/>
    </xf>
    <xf numFmtId="165" fontId="17" fillId="7" borderId="44" xfId="0" applyFont="true" applyBorder="true" applyAlignment="true" applyProtection="false">
      <alignment horizontal="general" vertical="center" textRotation="0" wrapText="false" indent="0" shrinkToFit="false"/>
      <protection locked="true" hidden="false"/>
    </xf>
    <xf numFmtId="165" fontId="17" fillId="7" borderId="38" xfId="0" applyFont="true" applyBorder="true" applyAlignment="true" applyProtection="false">
      <alignment horizontal="general" vertical="center" textRotation="0" wrapText="false" indent="0" shrinkToFit="false"/>
      <protection locked="true" hidden="false"/>
    </xf>
    <xf numFmtId="165" fontId="17" fillId="7" borderId="18" xfId="0" applyFont="true" applyBorder="true" applyAlignment="true" applyProtection="false">
      <alignment horizontal="general" vertical="center" textRotation="0" wrapText="false" indent="0" shrinkToFit="false"/>
      <protection locked="true" hidden="false"/>
    </xf>
    <xf numFmtId="165" fontId="17" fillId="7" borderId="43" xfId="0" applyFont="true" applyBorder="true" applyAlignment="true" applyProtection="false">
      <alignment horizontal="general" vertical="center" textRotation="0" wrapText="false" indent="0" shrinkToFit="false"/>
      <protection locked="true" hidden="false"/>
    </xf>
    <xf numFmtId="166" fontId="17" fillId="7" borderId="18" xfId="0" applyFont="true" applyBorder="true" applyAlignment="true" applyProtection="false">
      <alignment horizontal="center" vertical="center" textRotation="0" wrapText="false" indent="0" shrinkToFit="false"/>
      <protection locked="true" hidden="false"/>
    </xf>
    <xf numFmtId="166" fontId="17" fillId="7" borderId="19" xfId="0" applyFont="true" applyBorder="true" applyAlignment="true" applyProtection="false">
      <alignment horizontal="center" vertical="center" textRotation="0" wrapText="false" indent="0" shrinkToFit="false"/>
      <protection locked="true" hidden="false"/>
    </xf>
    <xf numFmtId="166" fontId="31" fillId="7"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4" borderId="0" xfId="2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4" borderId="39"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4" borderId="39"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5" fontId="28" fillId="7" borderId="9" xfId="0" applyFont="true" applyBorder="true" applyAlignment="true" applyProtection="false">
      <alignment horizontal="center" vertical="center" textRotation="0" wrapText="true" indent="0" shrinkToFit="false"/>
      <protection locked="true" hidden="false"/>
    </xf>
    <xf numFmtId="165" fontId="28" fillId="7" borderId="38" xfId="0" applyFont="true" applyBorder="true" applyAlignment="true" applyProtection="false">
      <alignment horizontal="center" vertical="center" textRotation="0" wrapText="false" indent="0" shrinkToFit="false"/>
      <protection locked="true" hidden="false"/>
    </xf>
    <xf numFmtId="165" fontId="28" fillId="7" borderId="9" xfId="0" applyFont="true" applyBorder="true" applyAlignment="true" applyProtection="false">
      <alignment horizontal="center" vertical="center" textRotation="0" wrapText="false" indent="0" shrinkToFit="false"/>
      <protection locked="true" hidden="false"/>
    </xf>
    <xf numFmtId="165" fontId="28" fillId="7" borderId="18" xfId="0" applyFont="true" applyBorder="true" applyAlignment="true" applyProtection="false">
      <alignment horizontal="center" vertical="center" textRotation="0" wrapText="false" indent="0" shrinkToFit="false"/>
      <protection locked="true" hidden="false"/>
    </xf>
    <xf numFmtId="165" fontId="28" fillId="7" borderId="20"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bottom" textRotation="0" wrapText="false" indent="0" shrinkToFit="false"/>
      <protection locked="true" hidden="false"/>
    </xf>
    <xf numFmtId="169" fontId="19"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28" fillId="7" borderId="0" xfId="0" applyFont="true" applyBorder="true" applyAlignment="true" applyProtection="false">
      <alignment horizontal="center" vertical="center" textRotation="0" wrapText="true" indent="0" shrinkToFit="false"/>
      <protection locked="true" hidden="false"/>
    </xf>
    <xf numFmtId="165" fontId="28" fillId="7"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4" borderId="0" xfId="25"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true"/>
      <protection locked="true" hidden="false"/>
    </xf>
    <xf numFmtId="165" fontId="28" fillId="7" borderId="25" xfId="0" applyFont="true" applyBorder="true" applyAlignment="true" applyProtection="false">
      <alignment horizontal="center" vertical="center" textRotation="0" wrapText="false" indent="0" shrinkToFit="false"/>
      <protection locked="true" hidden="false"/>
    </xf>
    <xf numFmtId="165" fontId="28" fillId="7" borderId="26" xfId="0" applyFont="true" applyBorder="true" applyAlignment="true" applyProtection="false">
      <alignment horizontal="center" vertical="center" textRotation="0" wrapText="false" indent="0" shrinkToFit="false"/>
      <protection locked="true" hidden="false"/>
    </xf>
    <xf numFmtId="165" fontId="28" fillId="7" borderId="27" xfId="0" applyFont="true" applyBorder="true" applyAlignment="true" applyProtection="false">
      <alignment horizontal="center" vertical="center" textRotation="0" wrapText="false" indent="0" shrinkToFit="false"/>
      <protection locked="true" hidden="false"/>
    </xf>
    <xf numFmtId="165" fontId="28" fillId="7" borderId="5" xfId="0" applyFont="true" applyBorder="true" applyAlignment="true" applyProtection="false">
      <alignment horizontal="center" vertical="center" textRotation="0" wrapText="false" indent="0" shrinkToFit="false"/>
      <protection locked="true" hidden="false"/>
    </xf>
    <xf numFmtId="165" fontId="28" fillId="7" borderId="6" xfId="0" applyFont="true" applyBorder="true" applyAlignment="true" applyProtection="false">
      <alignment horizontal="center" vertical="center" textRotation="0" wrapText="false" indent="0" shrinkToFit="false"/>
      <protection locked="true" hidden="false"/>
    </xf>
    <xf numFmtId="165" fontId="28" fillId="7" borderId="7" xfId="0" applyFont="true" applyBorder="true" applyAlignment="true" applyProtection="false">
      <alignment horizontal="center" vertical="center" textRotation="0" wrapText="false" indent="0" shrinkToFit="false"/>
      <protection locked="true" hidden="false"/>
    </xf>
    <xf numFmtId="165" fontId="28" fillId="7"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6" fontId="17" fillId="7" borderId="18" xfId="19" applyFont="true" applyBorder="true" applyAlignment="true" applyProtection="true">
      <alignment horizontal="center" vertical="top" textRotation="0" wrapText="true" indent="0" shrinkToFit="false"/>
      <protection locked="true" hidden="false"/>
    </xf>
    <xf numFmtId="166" fontId="17" fillId="7" borderId="19" xfId="19" applyFont="true" applyBorder="true" applyAlignment="true" applyProtection="true">
      <alignment horizontal="center" vertical="top" textRotation="0" wrapText="false" indent="0" shrinkToFit="false"/>
      <protection locked="true" hidden="false"/>
    </xf>
    <xf numFmtId="166" fontId="17" fillId="7" borderId="20" xfId="19" applyFont="true" applyBorder="true" applyAlignment="true" applyProtection="true">
      <alignment horizontal="center" vertical="top" textRotation="0" wrapText="false" indent="0" shrinkToFit="false"/>
      <protection locked="true" hidden="false"/>
    </xf>
    <xf numFmtId="165" fontId="17" fillId="7" borderId="18" xfId="0" applyFont="true" applyBorder="true" applyAlignment="true" applyProtection="false">
      <alignment horizontal="center" vertical="top" textRotation="0" wrapText="false" indent="0" shrinkToFit="false"/>
      <protection locked="true" hidden="false"/>
    </xf>
    <xf numFmtId="165" fontId="17" fillId="7" borderId="19" xfId="0" applyFont="true" applyBorder="true" applyAlignment="true" applyProtection="false">
      <alignment horizontal="center" vertical="top" textRotation="0" wrapText="false" indent="0" shrinkToFit="false"/>
      <protection locked="true" hidden="false"/>
    </xf>
    <xf numFmtId="165" fontId="17" fillId="7" borderId="20" xfId="0" applyFont="true" applyBorder="true" applyAlignment="true" applyProtection="false">
      <alignment horizontal="center" vertical="top" textRotation="0" wrapText="false" indent="0" shrinkToFit="false"/>
      <protection locked="true" hidden="false"/>
    </xf>
    <xf numFmtId="165" fontId="17" fillId="7" borderId="54" xfId="0" applyFont="true" applyBorder="true" applyAlignment="true" applyProtection="false">
      <alignment horizontal="center" vertical="top" textRotation="0" wrapText="false" indent="0" shrinkToFit="false"/>
      <protection locked="true" hidden="false"/>
    </xf>
    <xf numFmtId="165" fontId="17" fillId="7" borderId="43" xfId="0" applyFont="true" applyBorder="true" applyAlignment="true" applyProtection="false">
      <alignment horizontal="center" vertical="top" textRotation="0" wrapText="false" indent="0" shrinkToFit="false"/>
      <protection locked="true" hidden="false"/>
    </xf>
    <xf numFmtId="166" fontId="17" fillId="7" borderId="0" xfId="19" applyFont="true" applyBorder="true" applyAlignment="true" applyProtection="true">
      <alignment horizontal="center" vertical="top" textRotation="0" wrapText="true" indent="0" shrinkToFit="false"/>
      <protection locked="true" hidden="false"/>
    </xf>
    <xf numFmtId="166" fontId="17" fillId="7" borderId="0" xfId="19" applyFont="true" applyBorder="true" applyAlignment="true" applyProtection="true">
      <alignment horizontal="center" vertical="top" textRotation="0" wrapText="false" indent="0" shrinkToFit="false"/>
      <protection locked="true" hidden="false"/>
    </xf>
    <xf numFmtId="165" fontId="17" fillId="7" borderId="0" xfId="0" applyFont="true" applyBorder="true" applyAlignment="true" applyProtection="false">
      <alignment horizontal="center" vertical="top" textRotation="0" wrapText="false" indent="0" shrinkToFit="false"/>
      <protection locked="true" hidden="false"/>
    </xf>
    <xf numFmtId="165" fontId="17" fillId="7"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5"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5" fontId="28" fillId="5" borderId="57" xfId="0" applyFont="true" applyBorder="true" applyAlignment="true" applyProtection="false">
      <alignment horizontal="center" vertical="center" textRotation="0" wrapText="false" indent="0" shrinkToFit="false"/>
      <protection locked="true" hidden="false"/>
    </xf>
    <xf numFmtId="165" fontId="31" fillId="7" borderId="29" xfId="0" applyFont="true" applyBorder="true" applyAlignment="true" applyProtection="false">
      <alignment horizontal="center" vertical="bottom" textRotation="0" wrapText="false" indent="0" shrinkToFit="false"/>
      <protection locked="true" hidden="false"/>
    </xf>
    <xf numFmtId="165" fontId="31" fillId="7" borderId="30" xfId="0" applyFont="true" applyBorder="true" applyAlignment="true" applyProtection="false">
      <alignment horizontal="center" vertical="bottom" textRotation="0" wrapText="false" indent="0" shrinkToFit="false"/>
      <protection locked="true" hidden="false"/>
    </xf>
    <xf numFmtId="165" fontId="9" fillId="7" borderId="2" xfId="0" applyFont="true" applyBorder="true" applyAlignment="true" applyProtection="false">
      <alignment horizontal="center" vertical="bottom" textRotation="0" wrapText="false" indent="0" shrinkToFit="false"/>
      <protection locked="true" hidden="false"/>
    </xf>
    <xf numFmtId="165" fontId="28" fillId="5" borderId="3" xfId="0" applyFont="true" applyBorder="true" applyAlignment="true" applyProtection="false">
      <alignment horizontal="center" vertical="center" textRotation="0" wrapText="false" indent="0" shrinkToFit="false"/>
      <protection locked="true" hidden="false"/>
    </xf>
    <xf numFmtId="165" fontId="31" fillId="7" borderId="5" xfId="0" applyFont="true" applyBorder="true" applyAlignment="true" applyProtection="false">
      <alignment horizontal="center" vertical="bottom" textRotation="0" wrapText="false" indent="0" shrinkToFit="false"/>
      <protection locked="true" hidden="false"/>
    </xf>
    <xf numFmtId="165" fontId="31" fillId="7" borderId="7" xfId="0" applyFont="true" applyBorder="true" applyAlignment="true" applyProtection="false">
      <alignment horizontal="center" vertical="bottom" textRotation="0" wrapText="false" indent="0" shrinkToFit="false"/>
      <protection locked="true" hidden="false"/>
    </xf>
    <xf numFmtId="165" fontId="9" fillId="7" borderId="28" xfId="0" applyFont="true" applyBorder="true" applyAlignment="true" applyProtection="false">
      <alignment horizontal="center" vertical="bottom" textRotation="0" wrapText="false" indent="0" shrinkToFit="false"/>
      <protection locked="true" hidden="false"/>
    </xf>
    <xf numFmtId="165" fontId="17" fillId="7" borderId="58" xfId="0" applyFont="true" applyBorder="true" applyAlignment="true" applyProtection="false">
      <alignment horizontal="center" vertical="top" textRotation="0" wrapText="true" indent="0" shrinkToFit="false"/>
      <protection locked="true" hidden="false"/>
    </xf>
    <xf numFmtId="165" fontId="17" fillId="7" borderId="59" xfId="0" applyFont="true" applyBorder="true" applyAlignment="true" applyProtection="false">
      <alignment horizontal="center" vertical="top" textRotation="0" wrapText="true" indent="0" shrinkToFit="false"/>
      <protection locked="true" hidden="false"/>
    </xf>
    <xf numFmtId="165" fontId="17" fillId="7" borderId="60" xfId="0" applyFont="true" applyBorder="true" applyAlignment="true" applyProtection="false">
      <alignment horizontal="center" vertical="top" textRotation="0" wrapText="false" indent="0" shrinkToFit="false"/>
      <protection locked="true" hidden="false"/>
    </xf>
    <xf numFmtId="165" fontId="17" fillId="7" borderId="61" xfId="0" applyFont="true" applyBorder="true" applyAlignment="true" applyProtection="false">
      <alignment horizontal="center" vertical="top" textRotation="0" wrapText="false" indent="0" shrinkToFit="false"/>
      <protection locked="true" hidden="false"/>
    </xf>
    <xf numFmtId="164" fontId="37" fillId="0" borderId="48" xfId="0" applyFont="true" applyBorder="true" applyAlignment="true" applyProtection="false">
      <alignment horizontal="center" vertical="bottom" textRotation="0" wrapText="false" indent="0" shrinkToFit="false"/>
      <protection locked="true" hidden="false"/>
    </xf>
    <xf numFmtId="165" fontId="28" fillId="5" borderId="8" xfId="0" applyFont="true" applyBorder="true" applyAlignment="true" applyProtection="false">
      <alignment horizontal="center" vertical="center" textRotation="0" wrapText="false" indent="0" shrinkToFit="false"/>
      <protection locked="true" hidden="false"/>
    </xf>
    <xf numFmtId="165" fontId="31" fillId="7" borderId="18" xfId="0" applyFont="true" applyBorder="true" applyAlignment="true" applyProtection="false">
      <alignment horizontal="center" vertical="bottom" textRotation="0" wrapText="false" indent="0" shrinkToFit="false"/>
      <protection locked="true" hidden="false"/>
    </xf>
    <xf numFmtId="165" fontId="31" fillId="7" borderId="20" xfId="0" applyFont="true" applyBorder="true" applyAlignment="true" applyProtection="false">
      <alignment horizontal="center" vertical="bottom" textRotation="0" wrapText="false" indent="0" shrinkToFit="false"/>
      <protection locked="true" hidden="false"/>
    </xf>
    <xf numFmtId="165" fontId="9" fillId="7" borderId="58" xfId="0" applyFont="true" applyBorder="true" applyAlignment="true" applyProtection="false">
      <alignment horizontal="center" vertical="bottom" textRotation="0" wrapText="false" indent="0" shrinkToFit="false"/>
      <protection locked="true" hidden="false"/>
    </xf>
    <xf numFmtId="164" fontId="37" fillId="0" borderId="0" xfId="2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7" borderId="62" xfId="0" applyFont="true" applyBorder="true" applyAlignment="true" applyProtection="false">
      <alignment horizontal="center" vertical="center" textRotation="0" wrapText="false" indent="0" shrinkToFit="false"/>
      <protection locked="true" hidden="false"/>
    </xf>
    <xf numFmtId="165" fontId="28" fillId="7" borderId="45" xfId="0" applyFont="true" applyBorder="true" applyAlignment="true" applyProtection="false">
      <alignment horizontal="center" vertical="center" textRotation="0" wrapText="false" indent="0" shrinkToFit="false"/>
      <protection locked="true" hidden="false"/>
    </xf>
    <xf numFmtId="165" fontId="28" fillId="7"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28" fillId="7" borderId="63" xfId="0" applyFont="true" applyBorder="true" applyAlignment="true" applyProtection="false">
      <alignment horizontal="center" vertical="center" textRotation="0" wrapText="false" indent="0" shrinkToFit="false"/>
      <protection locked="true" hidden="false"/>
    </xf>
    <xf numFmtId="165" fontId="28" fillId="7" borderId="42" xfId="0" applyFont="true" applyBorder="true" applyAlignment="true" applyProtection="false">
      <alignment horizontal="center" vertical="center" textRotation="0" wrapText="false" indent="0" shrinkToFit="false"/>
      <protection locked="true" hidden="false"/>
    </xf>
    <xf numFmtId="165" fontId="28" fillId="7"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28" fillId="7" borderId="54" xfId="0" applyFont="true" applyBorder="true" applyAlignment="true" applyProtection="false">
      <alignment horizontal="center" vertical="center" textRotation="0" wrapText="false" indent="0" shrinkToFit="false"/>
      <protection locked="true" hidden="false"/>
    </xf>
    <xf numFmtId="165" fontId="28" fillId="7" borderId="43" xfId="0" applyFont="true" applyBorder="true" applyAlignment="true" applyProtection="false">
      <alignment horizontal="center" vertical="center" textRotation="0" wrapText="false" indent="0" shrinkToFit="false"/>
      <protection locked="true" hidden="false"/>
    </xf>
    <xf numFmtId="165" fontId="28" fillId="7" borderId="55" xfId="0" applyFont="true" applyBorder="true" applyAlignment="true" applyProtection="false">
      <alignment horizontal="center" vertical="center" textRotation="0" wrapText="false" indent="0" shrinkToFit="false"/>
      <protection locked="true" hidden="false"/>
    </xf>
    <xf numFmtId="165" fontId="28" fillId="7" borderId="40" xfId="0" applyFont="true" applyBorder="true" applyAlignment="true" applyProtection="false">
      <alignment horizontal="center" vertical="center" textRotation="0" wrapText="false" indent="0" shrinkToFit="false"/>
      <protection locked="true" hidden="false"/>
    </xf>
    <xf numFmtId="165" fontId="28" fillId="7" borderId="5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5" fontId="18" fillId="0" borderId="5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8" fillId="5" borderId="15" xfId="0" applyFont="true" applyBorder="true" applyAlignment="true" applyProtection="false">
      <alignment horizontal="center" vertical="center" textRotation="0" wrapText="false" indent="0" shrinkToFit="false"/>
      <protection locked="true" hidden="false"/>
    </xf>
    <xf numFmtId="165" fontId="18" fillId="5" borderId="14"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true">
      <alignment horizontal="center" vertical="center" textRotation="0" wrapText="true" indent="0" shrinkToFit="false"/>
      <protection locked="true" hidden="false"/>
    </xf>
    <xf numFmtId="165" fontId="18" fillId="0" borderId="64" xfId="0" applyFont="true" applyBorder="true" applyAlignment="true" applyProtection="false">
      <alignment horizontal="center" vertical="center" textRotation="0" wrapText="true" indent="0" shrinkToFit="false"/>
      <protection locked="true" hidden="false"/>
    </xf>
    <xf numFmtId="165" fontId="18" fillId="0" borderId="65" xfId="0" applyFont="true" applyBorder="true" applyAlignment="true" applyProtection="false">
      <alignment horizontal="center" vertical="center" textRotation="0" wrapText="true" indent="0" shrinkToFit="false"/>
      <protection locked="true" hidden="false"/>
    </xf>
    <xf numFmtId="165" fontId="18" fillId="0" borderId="49" xfId="0" applyFont="true" applyBorder="true" applyAlignment="true" applyProtection="false">
      <alignment horizontal="center"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true" indent="0" shrinkToFit="false"/>
      <protection locked="true" hidden="false"/>
    </xf>
    <xf numFmtId="165" fontId="17" fillId="7" borderId="25" xfId="0" applyFont="true" applyBorder="true" applyAlignment="true" applyProtection="true">
      <alignment horizontal="center" vertical="center" textRotation="0" wrapText="true" indent="0" shrinkToFit="false"/>
      <protection locked="false" hidden="false"/>
    </xf>
    <xf numFmtId="165" fontId="17" fillId="7" borderId="27" xfId="0" applyFont="true" applyBorder="true" applyAlignment="true" applyProtection="true">
      <alignment horizontal="center" vertical="center" textRotation="0" wrapText="true" indent="0" shrinkToFit="false"/>
      <protection locked="false" hidden="false"/>
    </xf>
    <xf numFmtId="165" fontId="17" fillId="7" borderId="62" xfId="0" applyFont="true" applyBorder="true" applyAlignment="true" applyProtection="true">
      <alignment horizontal="center" vertical="bottom" textRotation="0" wrapText="false" indent="0" shrinkToFit="false"/>
      <protection locked="true" hidden="false"/>
    </xf>
    <xf numFmtId="165" fontId="17" fillId="7" borderId="45" xfId="0" applyFont="true" applyBorder="true" applyAlignment="true" applyProtection="true">
      <alignment horizontal="center" vertical="bottom" textRotation="0" wrapText="false" indent="0" shrinkToFit="false"/>
      <protection locked="true" hidden="false"/>
    </xf>
    <xf numFmtId="165" fontId="17" fillId="7" borderId="25" xfId="0" applyFont="true" applyBorder="true" applyAlignment="true" applyProtection="true">
      <alignment horizontal="center" vertical="bottom" textRotation="0" wrapText="false" indent="0" shrinkToFit="false"/>
      <protection locked="true" hidden="false"/>
    </xf>
    <xf numFmtId="165" fontId="17" fillId="7" borderId="27" xfId="0" applyFont="true" applyBorder="true" applyAlignment="true" applyProtection="true">
      <alignment horizontal="center" vertical="bottom" textRotation="0" wrapText="false" indent="0" shrinkToFit="false"/>
      <protection locked="true" hidden="false"/>
    </xf>
    <xf numFmtId="165" fontId="17" fillId="7" borderId="2" xfId="0" applyFont="true" applyBorder="true" applyAlignment="true" applyProtection="true">
      <alignment horizontal="center" vertical="bottom" textRotation="0" wrapText="false" indent="0" shrinkToFit="false"/>
      <protection locked="true" hidden="false"/>
    </xf>
    <xf numFmtId="165" fontId="17" fillId="7" borderId="10" xfId="0" applyFont="true" applyBorder="true" applyAlignment="true" applyProtection="true">
      <alignment horizontal="center" vertical="bottom" textRotation="0" wrapText="false" indent="0" shrinkToFit="false"/>
      <protection locked="true" hidden="false"/>
    </xf>
    <xf numFmtId="165" fontId="17" fillId="7" borderId="5" xfId="0" applyFont="true" applyBorder="true" applyAlignment="true" applyProtection="true">
      <alignment horizontal="center" vertical="center" textRotation="0" wrapText="true" indent="0" shrinkToFit="false"/>
      <protection locked="false" hidden="false"/>
    </xf>
    <xf numFmtId="165" fontId="17" fillId="7" borderId="7" xfId="0" applyFont="true" applyBorder="true" applyAlignment="true" applyProtection="true">
      <alignment horizontal="center" vertical="center" textRotation="0" wrapText="true" indent="0" shrinkToFit="false"/>
      <protection locked="false" hidden="false"/>
    </xf>
    <xf numFmtId="165" fontId="17" fillId="7" borderId="63" xfId="0" applyFont="true" applyBorder="true" applyAlignment="true" applyProtection="true">
      <alignment horizontal="center" vertical="bottom" textRotation="0" wrapText="false" indent="0" shrinkToFit="false"/>
      <protection locked="true" hidden="false"/>
    </xf>
    <xf numFmtId="165" fontId="17" fillId="7" borderId="42" xfId="0" applyFont="true" applyBorder="true" applyAlignment="true" applyProtection="true">
      <alignment horizontal="center" vertical="bottom" textRotation="0" wrapText="false" indent="0" shrinkToFit="false"/>
      <protection locked="true" hidden="false"/>
    </xf>
    <xf numFmtId="165" fontId="17" fillId="7" borderId="5" xfId="0" applyFont="true" applyBorder="true" applyAlignment="true" applyProtection="true">
      <alignment horizontal="center" vertical="bottom" textRotation="0" wrapText="false" indent="0" shrinkToFit="false"/>
      <protection locked="true" hidden="false"/>
    </xf>
    <xf numFmtId="165" fontId="17" fillId="7" borderId="7" xfId="0" applyFont="true" applyBorder="true" applyAlignment="true" applyProtection="true">
      <alignment horizontal="center" vertical="bottom" textRotation="0" wrapText="false" indent="0" shrinkToFit="false"/>
      <protection locked="true" hidden="false"/>
    </xf>
    <xf numFmtId="165" fontId="17" fillId="7" borderId="4" xfId="0" applyFont="true" applyBorder="true" applyAlignment="true" applyProtection="true">
      <alignment horizontal="center" vertical="bottom" textRotation="0" wrapText="false" indent="0" shrinkToFit="false"/>
      <protection locked="true" hidden="false"/>
    </xf>
    <xf numFmtId="165" fontId="17" fillId="7" borderId="12" xfId="0" applyFont="true" applyBorder="true" applyAlignment="true" applyProtection="true">
      <alignment horizontal="center" vertical="bottom" textRotation="0" wrapText="false" indent="0" shrinkToFit="false"/>
      <protection locked="true" hidden="false"/>
    </xf>
    <xf numFmtId="165" fontId="17" fillId="7" borderId="18" xfId="0" applyFont="true" applyBorder="true" applyAlignment="true" applyProtection="true">
      <alignment horizontal="center" vertical="center" textRotation="0" wrapText="true" indent="0" shrinkToFit="false"/>
      <protection locked="false" hidden="false"/>
    </xf>
    <xf numFmtId="165" fontId="17" fillId="7" borderId="20" xfId="0" applyFont="true" applyBorder="true" applyAlignment="true" applyProtection="true">
      <alignment horizontal="center" vertical="center" textRotation="0" wrapText="true" indent="0" shrinkToFit="false"/>
      <protection locked="false" hidden="false"/>
    </xf>
    <xf numFmtId="165" fontId="17" fillId="7" borderId="54" xfId="0" applyFont="true" applyBorder="true" applyAlignment="true" applyProtection="true">
      <alignment horizontal="center" vertical="bottom" textRotation="0" wrapText="false" indent="0" shrinkToFit="false"/>
      <protection locked="true" hidden="false"/>
    </xf>
    <xf numFmtId="165" fontId="17" fillId="7" borderId="43" xfId="0" applyFont="true" applyBorder="true" applyAlignment="true" applyProtection="true">
      <alignment horizontal="center" vertical="bottom" textRotation="0" wrapText="false" indent="0" shrinkToFit="false"/>
      <protection locked="true" hidden="false"/>
    </xf>
    <xf numFmtId="165" fontId="17" fillId="7" borderId="18" xfId="0" applyFont="true" applyBorder="true" applyAlignment="true" applyProtection="true">
      <alignment horizontal="center" vertical="bottom" textRotation="0" wrapText="false" indent="0" shrinkToFit="false"/>
      <protection locked="true" hidden="false"/>
    </xf>
    <xf numFmtId="165" fontId="17" fillId="7" borderId="20" xfId="0" applyFont="true" applyBorder="true" applyAlignment="true" applyProtection="true">
      <alignment horizontal="center" vertical="bottom" textRotation="0" wrapText="false" indent="0" shrinkToFit="false"/>
      <protection locked="true" hidden="false"/>
    </xf>
    <xf numFmtId="165" fontId="17" fillId="7" borderId="9" xfId="0" applyFont="true" applyBorder="true" applyAlignment="true" applyProtection="true">
      <alignment horizontal="center" vertical="bottom" textRotation="0" wrapText="false" indent="0" shrinkToFit="false"/>
      <protection locked="true" hidden="false"/>
    </xf>
    <xf numFmtId="165" fontId="17" fillId="7" borderId="1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left" vertical="top"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5" fontId="17" fillId="7" borderId="2" xfId="0" applyFont="true" applyBorder="true" applyAlignment="true" applyProtection="false">
      <alignment horizontal="center" vertical="center" textRotation="0" wrapText="false" indent="0" shrinkToFit="false"/>
      <protection locked="true" hidden="false"/>
    </xf>
    <xf numFmtId="165" fontId="17" fillId="7" borderId="26" xfId="0" applyFont="true" applyBorder="true" applyAlignment="true" applyProtection="false">
      <alignment horizontal="center" vertical="center" textRotation="0" wrapText="false" indent="0" shrinkToFit="false"/>
      <protection locked="true" hidden="false"/>
    </xf>
    <xf numFmtId="165" fontId="17" fillId="7" borderId="27" xfId="0" applyFont="true" applyBorder="true" applyAlignment="true" applyProtection="false">
      <alignment horizontal="center" vertical="center" textRotation="0" wrapText="false" indent="0" shrinkToFit="false"/>
      <protection locked="true" hidden="false"/>
    </xf>
    <xf numFmtId="166" fontId="17" fillId="7" borderId="6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5" fontId="42" fillId="0" borderId="0" xfId="0" applyFont="true" applyBorder="true" applyAlignment="true" applyProtection="true">
      <alignment horizontal="center" vertical="center" textRotation="0" wrapText="true" indent="0" shrinkToFit="false"/>
      <protection locked="false" hidden="false"/>
    </xf>
    <xf numFmtId="165" fontId="42" fillId="0"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7" fillId="7" borderId="28" xfId="0" applyFont="true" applyBorder="true" applyAlignment="true" applyProtection="false">
      <alignment horizontal="center" vertical="center" textRotation="0" wrapText="false" indent="0" shrinkToFit="false"/>
      <protection locked="true" hidden="false"/>
    </xf>
    <xf numFmtId="166" fontId="17" fillId="7"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7" fillId="7" borderId="5" xfId="0" applyFont="true" applyBorder="true" applyAlignment="true" applyProtection="false">
      <alignment horizontal="center" vertical="center" textRotation="0" wrapText="true" indent="0" shrinkToFit="false"/>
      <protection locked="true" hidden="false"/>
    </xf>
    <xf numFmtId="165" fontId="17" fillId="7" borderId="6" xfId="0" applyFont="true" applyBorder="true" applyAlignment="true" applyProtection="false">
      <alignment horizontal="center" vertical="center" textRotation="0" wrapText="true" indent="0" shrinkToFit="false"/>
      <protection locked="true" hidden="false"/>
    </xf>
    <xf numFmtId="165" fontId="17" fillId="7" borderId="7" xfId="0" applyFont="true" applyBorder="true" applyAlignment="true" applyProtection="false">
      <alignment horizontal="center" vertical="center" textRotation="0" wrapText="true" indent="0" shrinkToFit="false"/>
      <protection locked="true" hidden="false"/>
    </xf>
    <xf numFmtId="166" fontId="17" fillId="7" borderId="1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17" fillId="7" borderId="58" xfId="0" applyFont="true" applyBorder="true" applyAlignment="true" applyProtection="false">
      <alignment horizontal="center" vertical="center" textRotation="0" wrapText="false" indent="0" shrinkToFit="false"/>
      <protection locked="true" hidden="false"/>
    </xf>
    <xf numFmtId="165" fontId="17" fillId="7" borderId="19" xfId="0" applyFont="true" applyBorder="true" applyAlignment="true" applyProtection="false">
      <alignment horizontal="center" vertical="center" textRotation="0" wrapText="false" indent="0" shrinkToFit="false"/>
      <protection locked="true" hidden="false"/>
    </xf>
    <xf numFmtId="165" fontId="17" fillId="7" borderId="20" xfId="0" applyFont="true" applyBorder="true" applyAlignment="true" applyProtection="false">
      <alignment horizontal="center" vertical="center" textRotation="0" wrapText="false" indent="0" shrinkToFit="false"/>
      <protection locked="true" hidden="false"/>
    </xf>
    <xf numFmtId="166" fontId="17" fillId="7"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7" borderId="3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0" fillId="7" borderId="2" xfId="2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5" fontId="0" fillId="7" borderId="5" xfId="26" applyFont="true" applyBorder="true" applyAlignment="true" applyProtection="true">
      <alignment horizontal="center" vertical="center" textRotation="0" wrapText="false" indent="0" shrinkToFit="false"/>
      <protection locked="true" hidden="false"/>
    </xf>
    <xf numFmtId="165" fontId="0" fillId="7" borderId="12" xfId="26" applyFont="true" applyBorder="true" applyAlignment="true" applyProtection="true">
      <alignment horizontal="center" vertical="center" textRotation="0" wrapText="false" indent="0" shrinkToFit="false"/>
      <protection locked="true" hidden="false"/>
    </xf>
    <xf numFmtId="165" fontId="0" fillId="7" borderId="4" xfId="26" applyFont="true" applyBorder="true" applyAlignment="true" applyProtection="true">
      <alignment horizontal="center" vertical="center" textRotation="0" wrapText="false" indent="0" shrinkToFit="false"/>
      <protection locked="true" hidden="false"/>
    </xf>
    <xf numFmtId="165" fontId="0" fillId="7" borderId="5" xfId="26" applyFont="true" applyBorder="true" applyAlignment="true" applyProtection="true">
      <alignment horizontal="general" vertical="center" textRotation="0" wrapText="false" indent="0" shrinkToFit="false"/>
      <protection locked="true" hidden="false"/>
    </xf>
    <xf numFmtId="165" fontId="0" fillId="7" borderId="7" xfId="26" applyFont="true" applyBorder="true" applyAlignment="true" applyProtection="true">
      <alignment horizontal="general" vertical="center" textRotation="0" wrapText="false" indent="0" shrinkToFit="false"/>
      <protection locked="true" hidden="false"/>
    </xf>
    <xf numFmtId="171" fontId="0" fillId="7" borderId="4" xfId="26" applyFont="true" applyBorder="true" applyAlignment="true" applyProtection="true">
      <alignment horizontal="center" vertical="center" textRotation="0" wrapText="false" indent="0" shrinkToFit="false"/>
      <protection locked="true" hidden="false"/>
    </xf>
    <xf numFmtId="171" fontId="0" fillId="7" borderId="5" xfId="26" applyFont="true" applyBorder="true" applyAlignment="true" applyProtection="true">
      <alignment horizontal="general" vertical="center" textRotation="0" wrapText="false" indent="0" shrinkToFit="false"/>
      <protection locked="true" hidden="false"/>
    </xf>
    <xf numFmtId="168" fontId="0" fillId="7" borderId="7" xfId="26" applyFont="true" applyBorder="true" applyAlignment="true" applyProtection="true">
      <alignment horizontal="general" vertical="center" textRotation="0" wrapText="false" indent="0" shrinkToFit="false"/>
      <protection locked="true" hidden="false"/>
    </xf>
    <xf numFmtId="171" fontId="0" fillId="7" borderId="7" xfId="26" applyFont="true" applyBorder="true" applyAlignment="true" applyProtection="true">
      <alignment horizontal="center" vertical="center" textRotation="0" wrapText="false" indent="0" shrinkToFit="false"/>
      <protection locked="true" hidden="false"/>
    </xf>
    <xf numFmtId="165" fontId="0" fillId="7" borderId="4" xfId="26" applyFont="true" applyBorder="true" applyAlignment="true" applyProtection="true">
      <alignment horizontal="center" vertical="center" textRotation="0" wrapText="true" indent="0" shrinkToFit="false"/>
      <protection locked="true" hidden="false"/>
    </xf>
    <xf numFmtId="165" fontId="46" fillId="7" borderId="4" xfId="2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0" fillId="7" borderId="5" xfId="26" applyFont="true" applyBorder="true" applyAlignment="true" applyProtection="true">
      <alignment horizontal="center" vertical="center" textRotation="0" wrapText="true" indent="0" shrinkToFit="false"/>
      <protection locked="true" hidden="false"/>
    </xf>
    <xf numFmtId="171" fontId="0" fillId="7" borderId="7" xfId="26" applyFont="true" applyBorder="true" applyAlignment="true" applyProtection="true">
      <alignment horizontal="center" vertical="center" textRotation="0" wrapText="true" indent="0" shrinkToFit="false"/>
      <protection locked="true" hidden="false"/>
    </xf>
    <xf numFmtId="165" fontId="0" fillId="7" borderId="18" xfId="26" applyFont="true" applyBorder="true" applyAlignment="true" applyProtection="true">
      <alignment horizontal="center" vertical="center" textRotation="0" wrapText="true" indent="0" shrinkToFit="false"/>
      <protection locked="true" hidden="false"/>
    </xf>
    <xf numFmtId="171" fontId="0" fillId="7" borderId="20" xfId="2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8" fillId="4" borderId="0" xfId="27"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5" fontId="0" fillId="7" borderId="8" xfId="26" applyFont="true" applyBorder="true" applyAlignment="true" applyProtection="true">
      <alignment horizontal="center" vertical="center" textRotation="0" wrapText="false" indent="0" shrinkToFit="false"/>
      <protection locked="true" hidden="false"/>
    </xf>
    <xf numFmtId="171" fontId="0" fillId="7" borderId="18" xfId="26" applyFont="true" applyBorder="true" applyAlignment="true" applyProtection="true">
      <alignment horizontal="center" vertical="center" textRotation="0" wrapText="false" indent="0" shrinkToFit="false"/>
      <protection locked="true" hidden="false"/>
    </xf>
    <xf numFmtId="171" fontId="0" fillId="7" borderId="19" xfId="26" applyFont="true" applyBorder="true" applyAlignment="true" applyProtection="true">
      <alignment horizontal="center" vertical="center" textRotation="0" wrapText="false" indent="0" shrinkToFit="false"/>
      <protection locked="true" hidden="false"/>
    </xf>
    <xf numFmtId="165" fontId="0" fillId="7" borderId="20" xfId="26" applyFont="true" applyBorder="true" applyAlignment="true" applyProtection="true">
      <alignment horizontal="center" vertical="center" textRotation="0" wrapText="false" indent="0" shrinkToFit="false"/>
      <protection locked="true" hidden="false"/>
    </xf>
    <xf numFmtId="171" fontId="0" fillId="7" borderId="54" xfId="26" applyFont="true" applyBorder="true" applyAlignment="true" applyProtection="true">
      <alignment horizontal="center" vertical="center" textRotation="0" wrapText="false" indent="0" shrinkToFit="false"/>
      <protection locked="true" hidden="false"/>
    </xf>
    <xf numFmtId="165" fontId="0" fillId="7" borderId="19" xfId="26" applyFont="true" applyBorder="true" applyAlignment="true" applyProtection="true">
      <alignment horizontal="center" vertical="center" textRotation="0" wrapText="false" indent="0" shrinkToFit="false"/>
      <protection locked="true" hidden="false"/>
    </xf>
    <xf numFmtId="171" fontId="0" fillId="7" borderId="43" xfId="26" applyFont="true" applyBorder="true" applyAlignment="true" applyProtection="true">
      <alignment horizontal="center" vertical="center" textRotation="0" wrapText="false" indent="0" shrinkToFit="false"/>
      <protection locked="true" hidden="false"/>
    </xf>
    <xf numFmtId="165" fontId="0" fillId="7" borderId="18" xfId="26" applyFont="true" applyBorder="true" applyAlignment="true" applyProtection="true">
      <alignment horizontal="center" vertical="center" textRotation="0" wrapText="false" indent="0" shrinkToFit="false"/>
      <protection locked="true" hidden="false"/>
    </xf>
    <xf numFmtId="170" fontId="0" fillId="7" borderId="19" xfId="26" applyFont="true" applyBorder="true" applyAlignment="true" applyProtection="true">
      <alignment horizontal="center" vertical="center" textRotation="0" wrapText="false" indent="0" shrinkToFit="false"/>
      <protection locked="true" hidden="false"/>
    </xf>
    <xf numFmtId="170" fontId="0" fillId="7" borderId="20" xfId="26" applyFont="true" applyBorder="true" applyAlignment="true" applyProtection="true">
      <alignment horizontal="center" vertical="center" textRotation="0" wrapText="false" indent="0" shrinkToFit="false"/>
      <protection locked="true" hidden="false"/>
    </xf>
    <xf numFmtId="165" fontId="0" fillId="7" borderId="43" xfId="26" applyFont="true" applyBorder="true" applyAlignment="true" applyProtection="true">
      <alignment horizontal="center" vertical="center" textRotation="0" wrapText="false" indent="0" shrinkToFit="false"/>
      <protection locked="true" hidden="false"/>
    </xf>
    <xf numFmtId="164" fontId="0" fillId="7" borderId="20" xfId="26" applyFont="true" applyBorder="true" applyAlignment="true" applyProtection="true">
      <alignment horizontal="center" vertical="bottom" textRotation="0" wrapText="false" indent="0" shrinkToFit="false"/>
      <protection locked="true" hidden="false"/>
    </xf>
    <xf numFmtId="165" fontId="0" fillId="7" borderId="0" xfId="26" applyFont="true" applyBorder="true" applyAlignment="true" applyProtection="true">
      <alignment horizontal="center" vertical="center" textRotation="0" wrapText="false" indent="0" shrinkToFit="false"/>
      <protection locked="true" hidden="false"/>
    </xf>
    <xf numFmtId="171" fontId="0" fillId="7" borderId="0" xfId="26" applyFont="true" applyBorder="true" applyAlignment="true" applyProtection="true">
      <alignment horizontal="center" vertical="center" textRotation="0" wrapText="false" indent="0" shrinkToFit="false"/>
      <protection locked="true" hidden="false"/>
    </xf>
    <xf numFmtId="170" fontId="0" fillId="7" borderId="0" xfId="26" applyFont="true" applyBorder="true" applyAlignment="true" applyProtection="true">
      <alignment horizontal="center" vertical="center" textRotation="0" wrapText="false" indent="0" shrinkToFit="false"/>
      <protection locked="true" hidden="false"/>
    </xf>
    <xf numFmtId="164" fontId="0" fillId="7" borderId="0" xfId="26" applyFont="true" applyBorder="true" applyAlignment="true" applyProtection="true">
      <alignment horizontal="center" vertical="bottom" textRotation="0" wrapText="false" indent="0" shrinkToFit="false"/>
      <protection locked="true" hidden="false"/>
    </xf>
    <xf numFmtId="165" fontId="28" fillId="7" borderId="8" xfId="0" applyFont="true" applyBorder="true" applyAlignment="true" applyProtection="false">
      <alignment horizontal="center" vertical="center" textRotation="0" wrapText="false" indent="0" shrinkToFit="false"/>
      <protection locked="true" hidden="false"/>
    </xf>
    <xf numFmtId="171" fontId="28" fillId="7" borderId="18" xfId="0" applyFont="true" applyBorder="true" applyAlignment="true" applyProtection="false">
      <alignment horizontal="center" vertical="center" textRotation="0" wrapText="false" indent="0" shrinkToFit="false"/>
      <protection locked="true" hidden="false"/>
    </xf>
    <xf numFmtId="171" fontId="28" fillId="7" borderId="19" xfId="0" applyFont="true" applyBorder="true" applyAlignment="true" applyProtection="false">
      <alignment horizontal="center" vertical="center" textRotation="0" wrapText="false" indent="0" shrinkToFit="false"/>
      <protection locked="true" hidden="false"/>
    </xf>
    <xf numFmtId="171" fontId="28" fillId="7" borderId="54" xfId="0" applyFont="true" applyBorder="true" applyAlignment="true" applyProtection="false">
      <alignment horizontal="center" vertical="center" textRotation="0" wrapText="false" indent="0" shrinkToFit="false"/>
      <protection locked="true" hidden="false"/>
    </xf>
    <xf numFmtId="171" fontId="28" fillId="7" borderId="43" xfId="0" applyFont="true" applyBorder="true" applyAlignment="true" applyProtection="false">
      <alignment horizontal="center" vertical="center" textRotation="0" wrapText="false" indent="0" shrinkToFit="false"/>
      <protection locked="true" hidden="false"/>
    </xf>
    <xf numFmtId="170" fontId="28" fillId="7" borderId="19" xfId="0" applyFont="true" applyBorder="true" applyAlignment="true" applyProtection="false">
      <alignment horizontal="center" vertical="center" textRotation="0" wrapText="false" indent="0" shrinkToFit="false"/>
      <protection locked="true" hidden="false"/>
    </xf>
    <xf numFmtId="170" fontId="28" fillId="7" borderId="20"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72" fontId="19" fillId="0" borderId="69" xfId="0" applyFont="true" applyBorder="true" applyAlignment="true" applyProtection="true">
      <alignment horizontal="center" vertical="center" textRotation="0" wrapText="false" indent="0" shrinkToFit="false"/>
      <protection locked="false" hidden="false"/>
    </xf>
    <xf numFmtId="173" fontId="19" fillId="0" borderId="70"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72" fontId="19" fillId="0" borderId="70"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5" fontId="28" fillId="7" borderId="29" xfId="0" applyFont="true" applyBorder="true" applyAlignment="true" applyProtection="false">
      <alignment horizontal="center" vertical="center" textRotation="0" wrapText="false" indent="0" shrinkToFit="false"/>
      <protection locked="true" hidden="false"/>
    </xf>
    <xf numFmtId="165" fontId="28" fillId="7" borderId="46" xfId="0" applyFont="true" applyBorder="true" applyAlignment="true" applyProtection="false">
      <alignment horizontal="center" vertical="center" textRotation="0" wrapText="false" indent="0" shrinkToFit="false"/>
      <protection locked="true" hidden="false"/>
    </xf>
    <xf numFmtId="165" fontId="28" fillId="7" borderId="30" xfId="0" applyFont="true" applyBorder="true" applyAlignment="true" applyProtection="false">
      <alignment horizontal="center" vertical="center" textRotation="0" wrapText="false" indent="0" shrinkToFit="false"/>
      <protection locked="true" hidden="false"/>
    </xf>
    <xf numFmtId="165" fontId="28" fillId="7" borderId="7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56" fillId="7" borderId="5" xfId="0" applyFont="true" applyBorder="true" applyAlignment="true" applyProtection="false">
      <alignment horizontal="center" vertical="center" textRotation="0" wrapText="false" indent="0" shrinkToFit="false"/>
      <protection locked="true" hidden="false"/>
    </xf>
    <xf numFmtId="165" fontId="56" fillId="7" borderId="42" xfId="0" applyFont="true" applyBorder="true" applyAlignment="true" applyProtection="false">
      <alignment horizontal="center" vertical="center" textRotation="0" wrapText="false" indent="0" shrinkToFit="false"/>
      <protection locked="true" hidden="false"/>
    </xf>
    <xf numFmtId="165" fontId="56" fillId="7" borderId="63" xfId="0" applyFont="true" applyBorder="true" applyAlignment="true" applyProtection="false">
      <alignment horizontal="center" vertical="center" textRotation="0" wrapText="false" indent="0" shrinkToFit="false"/>
      <protection locked="true" hidden="false"/>
    </xf>
    <xf numFmtId="165" fontId="56" fillId="7" borderId="7" xfId="0" applyFont="true" applyBorder="true" applyAlignment="true" applyProtection="false">
      <alignment horizontal="center" vertical="center" textRotation="0" wrapText="false" indent="0" shrinkToFit="false"/>
      <protection locked="true" hidden="false"/>
    </xf>
    <xf numFmtId="165" fontId="56" fillId="7"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56" fillId="7" borderId="18" xfId="0" applyFont="true" applyBorder="true" applyAlignment="true" applyProtection="false">
      <alignment horizontal="center" vertical="center" textRotation="0" wrapText="false" indent="0" shrinkToFit="false"/>
      <protection locked="true" hidden="false"/>
    </xf>
    <xf numFmtId="165" fontId="56" fillId="7" borderId="43" xfId="0" applyFont="true" applyBorder="true" applyAlignment="true" applyProtection="false">
      <alignment horizontal="center" vertical="center" textRotation="0" wrapText="false" indent="0" shrinkToFit="false"/>
      <protection locked="true" hidden="false"/>
    </xf>
    <xf numFmtId="165" fontId="56" fillId="7" borderId="54" xfId="0" applyFont="true" applyBorder="true" applyAlignment="true" applyProtection="false">
      <alignment horizontal="center" vertical="center" textRotation="0" wrapText="false" indent="0" shrinkToFit="false"/>
      <protection locked="true" hidden="false"/>
    </xf>
    <xf numFmtId="165" fontId="56" fillId="7" borderId="20" xfId="0" applyFont="true" applyBorder="true" applyAlignment="true" applyProtection="false">
      <alignment horizontal="center" vertical="center" textRotation="0" wrapText="false" indent="0" shrinkToFit="false"/>
      <protection locked="true" hidden="false"/>
    </xf>
    <xf numFmtId="165" fontId="56" fillId="7"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9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5" fontId="56" fillId="7" borderId="24" xfId="0" applyFont="true" applyBorder="true" applyAlignment="true" applyProtection="false">
      <alignment horizontal="center" vertical="center" textRotation="0" wrapText="false" indent="0" shrinkToFit="false"/>
      <protection locked="true" hidden="false"/>
    </xf>
    <xf numFmtId="165" fontId="56" fillId="7" borderId="2" xfId="0" applyFont="true" applyBorder="true" applyAlignment="true" applyProtection="false">
      <alignment horizontal="center" vertical="center" textRotation="0" wrapText="false" indent="0" shrinkToFit="false"/>
      <protection locked="true" hidden="false"/>
    </xf>
    <xf numFmtId="165" fontId="56" fillId="7" borderId="62" xfId="0" applyFont="true" applyBorder="true" applyAlignment="true" applyProtection="false">
      <alignment horizontal="center" vertical="center" textRotation="0" wrapText="false" indent="0" shrinkToFit="false"/>
      <protection locked="true" hidden="false"/>
    </xf>
    <xf numFmtId="165" fontId="56" fillId="7" borderId="26" xfId="0" applyFont="true" applyBorder="true" applyAlignment="true" applyProtection="false">
      <alignment horizontal="center" vertical="center" textRotation="0" wrapText="false" indent="0" shrinkToFit="false"/>
      <protection locked="true" hidden="false"/>
    </xf>
    <xf numFmtId="165" fontId="56" fillId="7" borderId="27" xfId="0" applyFont="true" applyBorder="true" applyAlignment="true" applyProtection="false">
      <alignment horizontal="center" vertical="center" textRotation="0" wrapText="false" indent="0" shrinkToFit="false"/>
      <protection locked="true" hidden="false"/>
    </xf>
    <xf numFmtId="165" fontId="59" fillId="7" borderId="29" xfId="0" applyFont="true" applyBorder="true" applyAlignment="true" applyProtection="false">
      <alignment horizontal="center" vertical="center" textRotation="0" wrapText="false" indent="0" shrinkToFit="false"/>
      <protection locked="true" hidden="false"/>
    </xf>
    <xf numFmtId="165" fontId="59" fillId="7" borderId="30" xfId="0" applyFont="true" applyBorder="true" applyAlignment="true" applyProtection="false">
      <alignment horizontal="center" vertical="center" textRotation="0" wrapText="false" indent="0" shrinkToFit="false"/>
      <protection locked="true" hidden="false"/>
    </xf>
    <xf numFmtId="166" fontId="59" fillId="7" borderId="28" xfId="0" applyFont="true" applyBorder="true" applyAlignment="true" applyProtection="false">
      <alignment horizontal="center" vertical="center" textRotation="0" wrapText="false" indent="0" shrinkToFit="false"/>
      <protection locked="true" hidden="false"/>
    </xf>
    <xf numFmtId="165" fontId="56" fillId="7" borderId="41" xfId="0" applyFont="true" applyBorder="true" applyAlignment="true" applyProtection="false">
      <alignment horizontal="center" vertical="center" textRotation="0" wrapText="false" indent="0" shrinkToFit="false"/>
      <protection locked="true" hidden="false"/>
    </xf>
    <xf numFmtId="165" fontId="56" fillId="7" borderId="4" xfId="0" applyFont="true" applyBorder="true" applyAlignment="true" applyProtection="false">
      <alignment horizontal="center" vertical="center" textRotation="0" wrapText="false" indent="0" shrinkToFit="false"/>
      <protection locked="true" hidden="false"/>
    </xf>
    <xf numFmtId="165" fontId="59" fillId="7" borderId="5" xfId="0" applyFont="true" applyBorder="true" applyAlignment="true" applyProtection="false">
      <alignment horizontal="center" vertical="center" textRotation="0" wrapText="false" indent="0" shrinkToFit="false"/>
      <protection locked="true" hidden="false"/>
    </xf>
    <xf numFmtId="165" fontId="59" fillId="7" borderId="7" xfId="0" applyFont="true" applyBorder="true" applyAlignment="true" applyProtection="false">
      <alignment horizontal="center" vertical="center" textRotation="0" wrapText="false" indent="0" shrinkToFit="false"/>
      <protection locked="true" hidden="false"/>
    </xf>
    <xf numFmtId="166" fontId="59" fillId="7" borderId="4" xfId="0" applyFont="true" applyBorder="true" applyAlignment="true" applyProtection="false">
      <alignment horizontal="center" vertical="center" textRotation="0" wrapText="false" indent="0" shrinkToFit="false"/>
      <protection locked="true" hidden="false"/>
    </xf>
    <xf numFmtId="165" fontId="56" fillId="7" borderId="39" xfId="0" applyFont="true" applyBorder="true" applyAlignment="true" applyProtection="false">
      <alignment horizontal="center" vertical="center" textRotation="0" wrapText="false" indent="0" shrinkToFit="false"/>
      <protection locked="true" hidden="false"/>
    </xf>
    <xf numFmtId="165" fontId="56" fillId="7" borderId="9" xfId="0" applyFont="true" applyBorder="true" applyAlignment="true" applyProtection="false">
      <alignment horizontal="center" vertical="center" textRotation="0" wrapText="false" indent="0" shrinkToFit="false"/>
      <protection locked="true" hidden="false"/>
    </xf>
    <xf numFmtId="165" fontId="59" fillId="7" borderId="18" xfId="0" applyFont="true" applyBorder="true" applyAlignment="true" applyProtection="false">
      <alignment horizontal="center" vertical="center" textRotation="0" wrapText="false" indent="0" shrinkToFit="false"/>
      <protection locked="true" hidden="false"/>
    </xf>
    <xf numFmtId="165" fontId="59" fillId="7" borderId="20" xfId="0" applyFont="true" applyBorder="true" applyAlignment="true" applyProtection="false">
      <alignment horizontal="center" vertical="center" textRotation="0" wrapText="false" indent="0" shrinkToFit="false"/>
      <protection locked="true" hidden="false"/>
    </xf>
    <xf numFmtId="166" fontId="59" fillId="7" borderId="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17" fillId="7" borderId="9" xfId="0" applyFont="true" applyBorder="true" applyAlignment="true" applyProtection="false">
      <alignment horizontal="center" vertical="center" textRotation="0" wrapText="false" indent="0" shrinkToFit="false"/>
      <protection locked="true" hidden="false"/>
    </xf>
    <xf numFmtId="171" fontId="17" fillId="7" borderId="18" xfId="0" applyFont="true" applyBorder="true" applyAlignment="true" applyProtection="false">
      <alignment horizontal="center" vertical="center" textRotation="0" wrapText="false" indent="0" shrinkToFit="false"/>
      <protection locked="true" hidden="false"/>
    </xf>
    <xf numFmtId="171" fontId="17" fillId="7" borderId="19" xfId="0" applyFont="true" applyBorder="true" applyAlignment="true" applyProtection="false">
      <alignment horizontal="center" vertical="center" textRotation="0" wrapText="false" indent="0" shrinkToFit="false"/>
      <protection locked="true" hidden="false"/>
    </xf>
    <xf numFmtId="171" fontId="17" fillId="7" borderId="54" xfId="0" applyFont="true" applyBorder="true" applyAlignment="true" applyProtection="false">
      <alignment horizontal="center" vertical="center" textRotation="0" wrapText="false" indent="0" shrinkToFit="false"/>
      <protection locked="true" hidden="false"/>
    </xf>
    <xf numFmtId="165" fontId="17" fillId="7" borderId="43" xfId="0" applyFont="true" applyBorder="true" applyAlignment="true" applyProtection="false">
      <alignment horizontal="center" vertical="center" textRotation="0" wrapText="false" indent="0" shrinkToFit="false"/>
      <protection locked="true" hidden="false"/>
    </xf>
    <xf numFmtId="171" fontId="17" fillId="7" borderId="8" xfId="0" applyFont="true" applyBorder="true" applyAlignment="true" applyProtection="false">
      <alignment horizontal="center" vertical="center" textRotation="0" wrapText="false" indent="0" shrinkToFit="false"/>
      <protection locked="true" hidden="false"/>
    </xf>
    <xf numFmtId="171" fontId="17" fillId="7" borderId="9"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true" applyAlignment="true" applyProtection="false">
      <alignment horizontal="center" vertical="center" textRotation="0" wrapText="false" indent="0" shrinkToFit="false"/>
      <protection locked="true" hidden="false"/>
    </xf>
    <xf numFmtId="171" fontId="17" fillId="7" borderId="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17" fillId="7" borderId="24" xfId="0" applyFont="true" applyBorder="true" applyAlignment="true" applyProtection="false">
      <alignment horizontal="center" vertical="center" textRotation="0" wrapText="false" indent="0" shrinkToFit="false"/>
      <protection locked="true" hidden="false"/>
    </xf>
    <xf numFmtId="171" fontId="17" fillId="7" borderId="62" xfId="0" applyFont="true" applyBorder="true" applyAlignment="true" applyProtection="false">
      <alignment horizontal="center" vertical="center" textRotation="0" wrapText="false" indent="0" shrinkToFit="false"/>
      <protection locked="true" hidden="false"/>
    </xf>
    <xf numFmtId="171" fontId="17" fillId="7" borderId="26" xfId="0" applyFont="true" applyBorder="true" applyAlignment="true" applyProtection="false">
      <alignment horizontal="center" vertical="center" textRotation="0" wrapText="false" indent="0" shrinkToFit="false"/>
      <protection locked="true" hidden="false"/>
    </xf>
    <xf numFmtId="165" fontId="17" fillId="7" borderId="45" xfId="0" applyFont="true" applyBorder="true" applyAlignment="true" applyProtection="false">
      <alignment horizontal="center" vertical="center" textRotation="0" wrapText="false" indent="0" shrinkToFit="false"/>
      <protection locked="true" hidden="false"/>
    </xf>
    <xf numFmtId="171" fontId="17" fillId="7" borderId="25" xfId="0" applyFont="true" applyBorder="true" applyAlignment="true" applyProtection="false">
      <alignment horizontal="center" vertical="center" textRotation="0" wrapText="false" indent="0" shrinkToFit="false"/>
      <protection locked="true" hidden="false"/>
    </xf>
    <xf numFmtId="170" fontId="17" fillId="7" borderId="24" xfId="0" applyFont="true" applyBorder="true" applyAlignment="true" applyProtection="false">
      <alignment horizontal="center" vertical="center" textRotation="0" wrapText="false" indent="0" shrinkToFit="false"/>
      <protection locked="true" hidden="false"/>
    </xf>
    <xf numFmtId="170" fontId="17" fillId="7" borderId="2" xfId="0" applyFont="true" applyBorder="true" applyAlignment="true" applyProtection="false">
      <alignment horizontal="center" vertical="center" textRotation="0" wrapText="false" indent="0" shrinkToFit="false"/>
      <protection locked="true" hidden="false"/>
    </xf>
    <xf numFmtId="171" fontId="17" fillId="7" borderId="24" xfId="0" applyFont="true" applyBorder="true" applyAlignment="true" applyProtection="false">
      <alignment horizontal="center" vertical="center" textRotation="0" wrapText="false" indent="0" shrinkToFit="false"/>
      <protection locked="true" hidden="false"/>
    </xf>
    <xf numFmtId="171" fontId="17" fillId="7" borderId="2" xfId="0" applyFont="true" applyBorder="true" applyAlignment="true" applyProtection="false">
      <alignment horizontal="center" vertical="center" textRotation="0" wrapText="false" indent="0" shrinkToFit="false"/>
      <protection locked="true" hidden="false"/>
    </xf>
    <xf numFmtId="171" fontId="17" fillId="7" borderId="63" xfId="0" applyFont="true" applyBorder="true" applyAlignment="true" applyProtection="false">
      <alignment horizontal="center" vertical="center" textRotation="0" wrapText="false" indent="0" shrinkToFit="false"/>
      <protection locked="true" hidden="false"/>
    </xf>
    <xf numFmtId="171" fontId="17" fillId="7" borderId="6" xfId="0" applyFont="true" applyBorder="true" applyAlignment="true" applyProtection="false">
      <alignment horizontal="center" vertical="center" textRotation="0" wrapText="false" indent="0" shrinkToFit="false"/>
      <protection locked="true" hidden="false"/>
    </xf>
    <xf numFmtId="165" fontId="17" fillId="7" borderId="42" xfId="0" applyFont="true" applyBorder="true" applyAlignment="true" applyProtection="false">
      <alignment horizontal="center" vertical="center" textRotation="0" wrapText="false" indent="0" shrinkToFit="false"/>
      <protection locked="true" hidden="false"/>
    </xf>
    <xf numFmtId="171" fontId="17" fillId="7" borderId="5" xfId="0" applyFont="true" applyBorder="true" applyAlignment="true" applyProtection="false">
      <alignment horizontal="center" vertical="center" textRotation="0" wrapText="false" indent="0" shrinkToFit="false"/>
      <protection locked="true" hidden="false"/>
    </xf>
    <xf numFmtId="170" fontId="17" fillId="7" borderId="31" xfId="0" applyFont="true" applyBorder="true" applyAlignment="true" applyProtection="false">
      <alignment horizontal="center" vertical="center" textRotation="0" wrapText="false" indent="0" shrinkToFit="false"/>
      <protection locked="true" hidden="false"/>
    </xf>
    <xf numFmtId="170" fontId="17" fillId="7" borderId="4" xfId="0" applyFont="true" applyBorder="true" applyAlignment="true" applyProtection="false">
      <alignment horizontal="center" vertical="center" textRotation="0" wrapText="false" indent="0" shrinkToFit="false"/>
      <protection locked="true" hidden="false"/>
    </xf>
    <xf numFmtId="171" fontId="17" fillId="7" borderId="31" xfId="0" applyFont="true" applyBorder="true" applyAlignment="true" applyProtection="false">
      <alignment horizontal="center" vertical="center" textRotation="0" wrapText="false" indent="0" shrinkToFit="false"/>
      <protection locked="true" hidden="false"/>
    </xf>
    <xf numFmtId="171" fontId="17" fillId="7" borderId="4" xfId="0" applyFont="true" applyBorder="true" applyAlignment="true" applyProtection="false">
      <alignment horizontal="center" vertical="center" textRotation="0" wrapText="false" indent="0" shrinkToFit="false"/>
      <protection locked="true" hidden="false"/>
    </xf>
    <xf numFmtId="165" fontId="17" fillId="7" borderId="38"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9"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64" fontId="33" fillId="4" borderId="39" xfId="0" applyFont="true" applyBorder="true" applyAlignment="true" applyProtection="false">
      <alignment horizontal="left" vertical="bottom"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17" fillId="7" borderId="27" xfId="0" applyFont="true" applyBorder="true" applyAlignment="true" applyProtection="false">
      <alignment horizontal="center" vertical="bottom" textRotation="0" wrapText="false" indent="0" shrinkToFit="false"/>
      <protection locked="true" hidden="false"/>
    </xf>
    <xf numFmtId="165" fontId="17" fillId="7" borderId="29" xfId="0" applyFont="true" applyBorder="true" applyAlignment="true" applyProtection="false">
      <alignment horizontal="center" vertical="bottom" textRotation="0" wrapText="false" indent="0" shrinkToFit="false"/>
      <protection locked="true" hidden="false"/>
    </xf>
    <xf numFmtId="165" fontId="17" fillId="7" borderId="30" xfId="0" applyFont="true" applyBorder="true" applyAlignment="true" applyProtection="false">
      <alignment horizontal="center" vertical="bottom" textRotation="0" wrapText="false" indent="0" shrinkToFit="false"/>
      <protection locked="true" hidden="false"/>
    </xf>
    <xf numFmtId="165" fontId="17" fillId="7" borderId="7" xfId="0" applyFont="true" applyBorder="true" applyAlignment="true" applyProtection="false">
      <alignment horizontal="center"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5" fontId="17" fillId="7" borderId="16" xfId="0" applyFont="true" applyBorder="true" applyAlignment="true" applyProtection="false">
      <alignment horizontal="center" vertical="bottom" textRotation="0" wrapText="false" indent="0" shrinkToFit="false"/>
      <protection locked="true" hidden="false"/>
    </xf>
    <xf numFmtId="165" fontId="17" fillId="7"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17" fillId="7" borderId="22" xfId="0" applyFont="true" applyBorder="true" applyAlignment="true" applyProtection="false">
      <alignment horizontal="center" vertical="bottom" textRotation="0" wrapText="false" indent="0" shrinkToFit="false"/>
      <protection locked="true" hidden="false"/>
    </xf>
    <xf numFmtId="165" fontId="17" fillId="7" borderId="23" xfId="0" applyFont="true" applyBorder="true" applyAlignment="true" applyProtection="false">
      <alignment horizontal="center" vertical="bottom" textRotation="0" wrapText="false" indent="0" shrinkToFit="false"/>
      <protection locked="true" hidden="false"/>
    </xf>
    <xf numFmtId="165" fontId="17" fillId="7" borderId="55" xfId="0" applyFont="true" applyBorder="true" applyAlignment="true" applyProtection="false">
      <alignment horizontal="center" vertical="bottom" textRotation="0" wrapText="false" indent="0" shrinkToFit="false"/>
      <protection locked="true" hidden="false"/>
    </xf>
    <xf numFmtId="165" fontId="17" fillId="7" borderId="7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5" fontId="17" fillId="7" borderId="30" xfId="0" applyFont="true" applyBorder="true" applyAlignment="true" applyProtection="false">
      <alignment horizontal="center" vertical="center" textRotation="0" wrapText="false" indent="0" shrinkToFit="false"/>
      <protection locked="true" hidden="false"/>
    </xf>
    <xf numFmtId="165" fontId="17" fillId="7" borderId="17" xfId="0" applyFont="true" applyBorder="true" applyAlignment="true" applyProtection="false">
      <alignment horizontal="center" vertical="center" textRotation="0" wrapText="false" indent="0" shrinkToFit="false"/>
      <protection locked="true" hidden="false"/>
    </xf>
    <xf numFmtId="165" fontId="17" fillId="7" borderId="44" xfId="0" applyFont="true" applyBorder="true" applyAlignment="true" applyProtection="false">
      <alignment horizontal="center" vertical="center" textRotation="0" wrapText="false" indent="0" shrinkToFit="false"/>
      <protection locked="true" hidden="false"/>
    </xf>
    <xf numFmtId="165" fontId="17" fillId="7" borderId="20" xfId="0" applyFont="true" applyBorder="true" applyAlignment="true" applyProtection="false">
      <alignment horizontal="center" vertical="bottom" textRotation="0" wrapText="false" indent="0" shrinkToFit="false"/>
      <protection locked="true" hidden="false"/>
    </xf>
    <xf numFmtId="165" fontId="17" fillId="7" borderId="23" xfId="0" applyFont="true" applyBorder="true" applyAlignment="true" applyProtection="false">
      <alignment horizontal="center" vertical="center" textRotation="0" wrapText="false" indent="0" shrinkToFit="false"/>
      <protection locked="true" hidden="false"/>
    </xf>
    <xf numFmtId="165" fontId="17" fillId="7" borderId="55" xfId="0" applyFont="true" applyBorder="true" applyAlignment="true" applyProtection="false">
      <alignment horizontal="center" vertical="center" textRotation="0" wrapText="false" indent="0" shrinkToFit="false"/>
      <protection locked="true" hidden="false"/>
    </xf>
    <xf numFmtId="165" fontId="17" fillId="7" borderId="72" xfId="0" applyFont="true" applyBorder="true" applyAlignment="true" applyProtection="false">
      <alignment horizontal="center" vertical="center" textRotation="0" wrapText="false" indent="0" shrinkToFit="false"/>
      <protection locked="true" hidden="false"/>
    </xf>
    <xf numFmtId="165" fontId="17" fillId="7" borderId="66" xfId="0" applyFont="true" applyBorder="true" applyAlignment="true" applyProtection="false">
      <alignment horizontal="center" vertical="center" textRotation="0" wrapText="false" indent="0" shrinkToFit="false"/>
      <protection locked="true" hidden="false"/>
    </xf>
    <xf numFmtId="165" fontId="17" fillId="7"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5" borderId="11" xfId="0"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7" fillId="5" borderId="24" xfId="0" applyFont="true" applyBorder="true" applyAlignment="true" applyProtection="false">
      <alignment horizontal="left" vertical="top" textRotation="0" wrapText="true" indent="0" shrinkToFit="false"/>
      <protection locked="true" hidden="false"/>
    </xf>
    <xf numFmtId="164" fontId="17" fillId="5" borderId="4" xfId="0" applyFont="true" applyBorder="true" applyAlignment="true" applyProtection="false">
      <alignment horizontal="left" vertical="top" textRotation="0" wrapText="true" indent="0" shrinkToFit="false"/>
      <protection locked="true" hidden="false"/>
    </xf>
    <xf numFmtId="164" fontId="17" fillId="5" borderId="31" xfId="0" applyFont="true" applyBorder="true" applyAlignment="true" applyProtection="false">
      <alignment horizontal="left" vertical="top" textRotation="0" wrapText="true" indent="0" shrinkToFit="false"/>
      <protection locked="true" hidden="false"/>
    </xf>
    <xf numFmtId="164" fontId="17" fillId="5" borderId="9" xfId="0" applyFont="true" applyBorder="true" applyAlignment="true" applyProtection="false">
      <alignment horizontal="left" vertical="top" textRotation="0" wrapText="true" indent="0" shrinkToFit="false"/>
      <protection locked="true" hidden="false"/>
    </xf>
    <xf numFmtId="164" fontId="17" fillId="5" borderId="38"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17" fillId="5" borderId="28" xfId="0" applyFont="true" applyBorder="true" applyAlignment="true" applyProtection="false">
      <alignment horizontal="left" vertical="top" textRotation="0" wrapText="false" indent="0" shrinkToFit="false"/>
      <protection locked="true" hidden="false"/>
    </xf>
    <xf numFmtId="165" fontId="17" fillId="7" borderId="41" xfId="0" applyFont="true" applyBorder="true" applyAlignment="true" applyProtection="false">
      <alignment horizontal="center" vertical="center" textRotation="0" wrapText="false" indent="0" shrinkToFit="false"/>
      <protection locked="true" hidden="false"/>
    </xf>
    <xf numFmtId="165" fontId="17" fillId="7" borderId="6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6" fillId="7" borderId="67" xfId="0" applyFont="true" applyBorder="true" applyAlignment="true" applyProtection="false">
      <alignment horizontal="center" vertical="center" textRotation="0" wrapText="false" indent="0" shrinkToFit="false"/>
      <protection locked="true" hidden="false"/>
    </xf>
    <xf numFmtId="165" fontId="26" fillId="7" borderId="28" xfId="0" applyFont="true" applyBorder="true" applyAlignment="true" applyProtection="false">
      <alignment horizontal="center" vertical="center" textRotation="0" wrapText="false" indent="0" shrinkToFit="false"/>
      <protection locked="true" hidden="false"/>
    </xf>
    <xf numFmtId="172" fontId="17" fillId="5" borderId="4" xfId="0" applyFont="true" applyBorder="true" applyAlignment="true" applyProtection="false">
      <alignment horizontal="left" vertical="top" textRotation="0" wrapText="false" indent="0" shrinkToFit="false"/>
      <protection locked="true" hidden="false"/>
    </xf>
    <xf numFmtId="165" fontId="26" fillId="7" borderId="12" xfId="0" applyFont="true" applyBorder="true" applyAlignment="true" applyProtection="false">
      <alignment horizontal="center" vertical="center" textRotation="0" wrapText="false" indent="0" shrinkToFit="false"/>
      <protection locked="true" hidden="false"/>
    </xf>
    <xf numFmtId="172" fontId="17" fillId="5" borderId="4" xfId="0" applyFont="true" applyBorder="true" applyAlignment="true" applyProtection="false">
      <alignment horizontal="center" vertical="top" textRotation="0" wrapText="false" indent="0" shrinkToFit="false"/>
      <protection locked="true" hidden="false"/>
    </xf>
    <xf numFmtId="172" fontId="17" fillId="5" borderId="9" xfId="0" applyFont="true" applyBorder="true" applyAlignment="true" applyProtection="false">
      <alignment horizontal="left" vertical="top" textRotation="0" wrapText="false" indent="0" shrinkToFit="false"/>
      <protection locked="true" hidden="false"/>
    </xf>
    <xf numFmtId="165" fontId="26" fillId="7"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56" fillId="5" borderId="28" xfId="0" applyFont="true" applyBorder="true" applyAlignment="true" applyProtection="false">
      <alignment horizontal="left" vertical="top" textRotation="0" wrapText="false" indent="0" shrinkToFit="false"/>
      <protection locked="true" hidden="false"/>
    </xf>
    <xf numFmtId="165" fontId="31" fillId="7" borderId="28" xfId="0" applyFont="true" applyBorder="true" applyAlignment="false" applyProtection="false">
      <alignment horizontal="general" vertical="bottom" textRotation="0" wrapText="false" indent="0" shrinkToFit="false"/>
      <protection locked="true" hidden="false"/>
    </xf>
    <xf numFmtId="165" fontId="31" fillId="7" borderId="41" xfId="0" applyFont="true" applyBorder="true" applyAlignment="false" applyProtection="false">
      <alignment horizontal="general" vertical="bottom" textRotation="0" wrapText="false" indent="0" shrinkToFit="false"/>
      <protection locked="true" hidden="false"/>
    </xf>
    <xf numFmtId="165" fontId="56" fillId="7" borderId="67" xfId="0" applyFont="true" applyBorder="true" applyAlignment="true" applyProtection="false">
      <alignment horizontal="center" vertical="center" textRotation="0" wrapText="false" indent="0" shrinkToFit="false"/>
      <protection locked="true" hidden="false"/>
    </xf>
    <xf numFmtId="165" fontId="56" fillId="7" borderId="28" xfId="0" applyFont="true" applyBorder="true" applyAlignment="true" applyProtection="false">
      <alignment horizontal="center" vertical="center" textRotation="0" wrapText="false" indent="0" shrinkToFit="false"/>
      <protection locked="true" hidden="false"/>
    </xf>
    <xf numFmtId="172" fontId="17" fillId="5" borderId="2" xfId="0" applyFont="true" applyBorder="true" applyAlignment="true" applyProtection="false">
      <alignment horizontal="left" vertical="top" textRotation="0" wrapText="false" indent="0" shrinkToFit="false"/>
      <protection locked="true" hidden="false"/>
    </xf>
    <xf numFmtId="165" fontId="26" fillId="7" borderId="2" xfId="0" applyFont="true" applyBorder="true" applyAlignment="true" applyProtection="false">
      <alignment horizontal="center" vertical="center" textRotation="0" wrapText="false" indent="0" shrinkToFit="false"/>
      <protection locked="true" hidden="false"/>
    </xf>
    <xf numFmtId="172" fontId="56" fillId="5" borderId="4" xfId="0" applyFont="true" applyBorder="true" applyAlignment="true" applyProtection="false">
      <alignment horizontal="left" vertical="top" textRotation="0" wrapText="false" indent="0" shrinkToFit="false"/>
      <protection locked="true" hidden="false"/>
    </xf>
    <xf numFmtId="165" fontId="31" fillId="7" borderId="4" xfId="0" applyFont="true" applyBorder="true" applyAlignment="false" applyProtection="false">
      <alignment horizontal="general" vertical="bottom" textRotation="0" wrapText="false" indent="0" shrinkToFit="false"/>
      <protection locked="true" hidden="false"/>
    </xf>
    <xf numFmtId="165" fontId="31" fillId="7" borderId="31" xfId="0" applyFont="true" applyBorder="true" applyAlignment="false" applyProtection="false">
      <alignment horizontal="general" vertical="bottom" textRotation="0" wrapText="false" indent="0" shrinkToFit="false"/>
      <protection locked="true" hidden="false"/>
    </xf>
    <xf numFmtId="165" fontId="56" fillId="7" borderId="12"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left" vertical="top"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72" fontId="56" fillId="5" borderId="9" xfId="0" applyFont="true" applyBorder="true" applyAlignment="true" applyProtection="false">
      <alignment horizontal="left" vertical="top" textRotation="0" wrapText="false" indent="0" shrinkToFit="false"/>
      <protection locked="true" hidden="false"/>
    </xf>
    <xf numFmtId="165" fontId="31" fillId="7" borderId="9" xfId="0" applyFont="true" applyBorder="true" applyAlignment="false" applyProtection="false">
      <alignment horizontal="general" vertical="bottom" textRotation="0" wrapText="false" indent="0" shrinkToFit="false"/>
      <protection locked="true" hidden="false"/>
    </xf>
    <xf numFmtId="165" fontId="31" fillId="7" borderId="38" xfId="0" applyFont="true" applyBorder="true" applyAlignment="false" applyProtection="false">
      <alignment horizontal="general" vertical="bottom" textRotation="0" wrapText="false" indent="0" shrinkToFit="false"/>
      <protection locked="true" hidden="false"/>
    </xf>
    <xf numFmtId="165" fontId="56" fillId="7"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7" fillId="5" borderId="57" xfId="0" applyFont="true" applyBorder="true" applyAlignment="true" applyProtection="false">
      <alignment horizontal="general" vertical="top" textRotation="0" wrapText="false" indent="0" shrinkToFit="false"/>
      <protection locked="true" hidden="false"/>
    </xf>
    <xf numFmtId="164" fontId="17" fillId="5" borderId="57"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5" fontId="17" fillId="7" borderId="2" xfId="0" applyFont="true" applyBorder="true" applyAlignment="true" applyProtection="false">
      <alignment horizontal="general" vertical="center" textRotation="0" wrapText="false" indent="0" shrinkToFit="false"/>
      <protection locked="true" hidden="false"/>
    </xf>
    <xf numFmtId="164" fontId="17" fillId="5" borderId="28" xfId="0" applyFont="true" applyBorder="true" applyAlignment="true" applyProtection="false">
      <alignment horizontal="center" vertical="top" textRotation="0" wrapText="false" indent="0" shrinkToFit="false"/>
      <protection locked="true" hidden="false"/>
    </xf>
    <xf numFmtId="168" fontId="17" fillId="7" borderId="67"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general" vertical="top" textRotation="0" wrapText="false" indent="0" shrinkToFit="false"/>
      <protection locked="true" hidden="false"/>
    </xf>
    <xf numFmtId="164" fontId="17" fillId="5" borderId="4" xfId="0" applyFont="true" applyBorder="true" applyAlignment="true" applyProtection="false">
      <alignment horizontal="general" vertical="top" textRotation="0" wrapText="true" indent="0" shrinkToFit="false"/>
      <protection locked="true" hidden="false"/>
    </xf>
    <xf numFmtId="165" fontId="17" fillId="7" borderId="28"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center" vertical="top" textRotation="0" wrapText="false" indent="0" shrinkToFit="false"/>
      <protection locked="true" hidden="false"/>
    </xf>
    <xf numFmtId="168" fontId="17" fillId="7" borderId="4"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general" vertical="top" textRotation="0" wrapText="false" indent="0" shrinkToFit="false"/>
      <protection locked="true" hidden="false"/>
    </xf>
    <xf numFmtId="164" fontId="17" fillId="5" borderId="3" xfId="0" applyFont="true" applyBorder="true" applyAlignment="true" applyProtection="false">
      <alignment horizontal="general" vertical="top" textRotation="0" wrapText="true" indent="0" shrinkToFit="false"/>
      <protection locked="true" hidden="false"/>
    </xf>
    <xf numFmtId="165" fontId="17" fillId="7" borderId="4" xfId="0" applyFont="true" applyBorder="true" applyAlignment="true" applyProtection="false">
      <alignment horizontal="general" vertical="center" textRotation="0" wrapText="false" indent="0" shrinkToFit="false"/>
      <protection locked="true" hidden="false"/>
    </xf>
    <xf numFmtId="168" fontId="17" fillId="7" borderId="12"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general" vertical="top" textRotation="0" wrapText="false" indent="0" shrinkToFit="false"/>
      <protection locked="true" hidden="false"/>
    </xf>
    <xf numFmtId="164" fontId="17" fillId="5" borderId="8" xfId="0" applyFont="tru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5" fontId="17" fillId="7" borderId="9" xfId="0" applyFont="true" applyBorder="true" applyAlignment="true" applyProtection="false">
      <alignment horizontal="general" vertical="center" textRotation="0" wrapText="false" indent="0" shrinkToFit="false"/>
      <protection locked="true" hidden="false"/>
    </xf>
    <xf numFmtId="168" fontId="17" fillId="7"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63" fillId="0" borderId="74" xfId="0" applyFont="true" applyBorder="true" applyAlignment="true" applyProtection="false">
      <alignment horizontal="center" vertical="center" textRotation="0" wrapText="true" indent="0" shrinkToFit="false"/>
      <protection locked="true" hidden="false"/>
    </xf>
    <xf numFmtId="164" fontId="63" fillId="0" borderId="50" xfId="0" applyFont="true" applyBorder="true" applyAlignment="true" applyProtection="false">
      <alignment horizontal="center" vertical="center" textRotation="0" wrapText="true" indent="0" shrinkToFit="false"/>
      <protection locked="true" hidden="false"/>
    </xf>
    <xf numFmtId="164" fontId="63" fillId="0" borderId="75"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center" vertical="center" textRotation="0" wrapText="true" indent="0" shrinkToFit="false"/>
      <protection locked="true" hidden="false"/>
    </xf>
    <xf numFmtId="164" fontId="63" fillId="0" borderId="51"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33" fillId="4" borderId="39" xfId="25"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7" fillId="7" borderId="2"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top" textRotation="0" wrapText="false" indent="0" shrinkToFit="false"/>
      <protection locked="true" hidden="false"/>
    </xf>
    <xf numFmtId="164" fontId="17" fillId="5" borderId="2" xfId="0" applyFont="true" applyBorder="true" applyAlignment="true" applyProtection="false">
      <alignment horizontal="center" vertical="top" textRotation="0" wrapText="false" indent="0" shrinkToFit="false"/>
      <protection locked="true" hidden="false"/>
    </xf>
    <xf numFmtId="164" fontId="17" fillId="5" borderId="3" xfId="0" applyFont="true" applyBorder="true" applyAlignment="true" applyProtection="false">
      <alignment horizontal="center" vertical="top" textRotation="0" wrapText="false" indent="0" shrinkToFit="false"/>
      <protection locked="true" hidden="false"/>
    </xf>
    <xf numFmtId="168" fontId="17" fillId="7" borderId="3" xfId="0" applyFont="true" applyBorder="true" applyAlignment="true" applyProtection="false">
      <alignment horizontal="center" vertical="center" textRotation="0" wrapText="false" indent="0" shrinkToFit="false"/>
      <protection locked="true" hidden="false"/>
    </xf>
    <xf numFmtId="168" fontId="17" fillId="7" borderId="9" xfId="0" applyFont="true" applyBorder="true" applyAlignment="true" applyProtection="false">
      <alignment horizontal="center" vertical="center" textRotation="0" wrapText="false" indent="0" shrinkToFit="false"/>
      <protection locked="true" hidden="false"/>
    </xf>
    <xf numFmtId="168" fontId="17" fillId="7" borderId="8"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top" textRotation="0" wrapText="false" indent="0" shrinkToFit="false"/>
      <protection locked="true" hidden="false"/>
    </xf>
    <xf numFmtId="164" fontId="17" fillId="5" borderId="9"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8" fontId="17" fillId="7" borderId="28" xfId="0" applyFont="true" applyBorder="true" applyAlignment="true" applyProtection="false">
      <alignment horizontal="center" vertical="center" textRotation="0" wrapText="false" indent="0" shrinkToFit="false"/>
      <protection locked="true" hidden="false"/>
    </xf>
    <xf numFmtId="168" fontId="17" fillId="7" borderId="57" xfId="0" applyFont="true" applyBorder="true" applyAlignment="true" applyProtection="false">
      <alignment horizontal="center" vertical="center" textRotation="0" wrapText="false" indent="0" shrinkToFit="false"/>
      <protection locked="true" hidden="false"/>
    </xf>
    <xf numFmtId="164" fontId="17" fillId="5" borderId="67" xfId="0" applyFont="true" applyBorder="true" applyAlignment="true" applyProtection="false">
      <alignment horizontal="left" vertical="top" textRotation="0" wrapText="false" indent="0" shrinkToFit="false"/>
      <protection locked="true" hidden="false"/>
    </xf>
    <xf numFmtId="164" fontId="17" fillId="5"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5" borderId="13"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4" borderId="3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8" fillId="7" borderId="11" xfId="0" applyFont="true" applyBorder="true" applyAlignment="true" applyProtection="false">
      <alignment horizontal="center" vertical="center" textRotation="0" wrapText="false" indent="0" shrinkToFit="false"/>
      <protection locked="true" hidden="false"/>
    </xf>
    <xf numFmtId="168" fontId="28" fillId="7" borderId="11"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5" fontId="17" fillId="7" borderId="62" xfId="0" applyFont="true" applyBorder="true" applyAlignment="true" applyProtection="false">
      <alignment horizontal="center" vertical="center" textRotation="0" wrapText="false" indent="0" shrinkToFit="false"/>
      <protection locked="true" hidden="false"/>
    </xf>
    <xf numFmtId="172" fontId="17" fillId="5" borderId="1" xfId="0" applyFont="true" applyBorder="true" applyAlignment="true" applyProtection="false">
      <alignment horizontal="left" vertical="top" textRotation="0" wrapText="false" indent="0" shrinkToFit="false"/>
      <protection locked="true" hidden="false"/>
    </xf>
    <xf numFmtId="164" fontId="17" fillId="5" borderId="28" xfId="0" applyFont="true" applyBorder="true" applyAlignment="true" applyProtection="false">
      <alignment horizontal="left" vertical="top" textRotation="0" wrapText="true" indent="0" shrinkToFit="false"/>
      <protection locked="true" hidden="false"/>
    </xf>
    <xf numFmtId="168" fontId="17" fillId="7" borderId="41"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left" vertical="top" textRotation="0" wrapText="true" indent="0" shrinkToFit="false"/>
      <protection locked="true" hidden="false"/>
    </xf>
    <xf numFmtId="165" fontId="17" fillId="7" borderId="63" xfId="0" applyFont="true" applyBorder="true" applyAlignment="true" applyProtection="false">
      <alignment horizontal="center" vertical="center" textRotation="0" wrapText="false" indent="0" shrinkToFit="false"/>
      <protection locked="true" hidden="false"/>
    </xf>
    <xf numFmtId="172" fontId="17" fillId="5" borderId="3" xfId="0" applyFont="true" applyBorder="true" applyAlignment="true" applyProtection="false">
      <alignment horizontal="left" vertical="top" textRotation="0" wrapText="false" indent="0" shrinkToFit="false"/>
      <protection locked="true" hidden="false"/>
    </xf>
    <xf numFmtId="168" fontId="17" fillId="7" borderId="31"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left" vertical="top" textRotation="0" wrapText="true" indent="0" shrinkToFit="false"/>
      <protection locked="true" hidden="false"/>
    </xf>
    <xf numFmtId="165" fontId="17" fillId="7" borderId="54" xfId="0" applyFont="true" applyBorder="true" applyAlignment="true" applyProtection="false">
      <alignment horizontal="center" vertical="center" textRotation="0" wrapText="false" indent="0" shrinkToFit="false"/>
      <protection locked="true" hidden="false"/>
    </xf>
    <xf numFmtId="172" fontId="17" fillId="5" borderId="8" xfId="0" applyFont="true" applyBorder="true" applyAlignment="true" applyProtection="false">
      <alignment horizontal="left" vertical="top" textRotation="0" wrapText="false" indent="0" shrinkToFit="false"/>
      <protection locked="true" hidden="false"/>
    </xf>
    <xf numFmtId="168" fontId="17" fillId="7" borderId="3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56" fillId="5" borderId="57" xfId="0" applyFont="true" applyBorder="true" applyAlignment="true" applyProtection="false">
      <alignment horizontal="center" vertical="top" textRotation="0" wrapText="true" indent="0" shrinkToFit="false"/>
      <protection locked="true" hidden="false"/>
    </xf>
    <xf numFmtId="164" fontId="56" fillId="5" borderId="2" xfId="0" applyFont="true" applyBorder="true" applyAlignment="true" applyProtection="false">
      <alignment horizontal="center" vertical="top" textRotation="0" wrapText="true" indent="0" shrinkToFit="false"/>
      <protection locked="true" hidden="false"/>
    </xf>
    <xf numFmtId="164" fontId="56" fillId="5" borderId="1" xfId="0" applyFont="true" applyBorder="true" applyAlignment="true" applyProtection="false">
      <alignment horizontal="center" vertical="top" textRotation="0" wrapText="true" indent="0" shrinkToFit="false"/>
      <protection locked="true" hidden="false"/>
    </xf>
    <xf numFmtId="168" fontId="56" fillId="7" borderId="2" xfId="0" applyFont="true" applyBorder="true" applyAlignment="true" applyProtection="false">
      <alignment horizontal="center" vertical="top" textRotation="0" wrapText="true" indent="0" shrinkToFit="false"/>
      <protection locked="true" hidden="false"/>
    </xf>
    <xf numFmtId="164" fontId="56" fillId="5" borderId="4" xfId="0" applyFont="true" applyBorder="true" applyAlignment="true" applyProtection="false">
      <alignment horizontal="center" vertical="top" textRotation="0" wrapText="true" indent="0" shrinkToFit="false"/>
      <protection locked="true" hidden="false"/>
    </xf>
    <xf numFmtId="168" fontId="56" fillId="7" borderId="4" xfId="0" applyFont="true" applyBorder="true" applyAlignment="true" applyProtection="false">
      <alignment horizontal="center" vertical="top" textRotation="0" wrapText="true" indent="0" shrinkToFit="false"/>
      <protection locked="true" hidden="false"/>
    </xf>
    <xf numFmtId="164" fontId="56" fillId="5" borderId="3" xfId="0" applyFont="true" applyBorder="true" applyAlignment="true" applyProtection="false">
      <alignment horizontal="center" vertical="top" textRotation="0" wrapText="true" indent="0" shrinkToFit="false"/>
      <protection locked="true" hidden="false"/>
    </xf>
    <xf numFmtId="164" fontId="56" fillId="5" borderId="8" xfId="0" applyFont="true" applyBorder="true" applyAlignment="true" applyProtection="false">
      <alignment horizontal="center" vertical="top" textRotation="0" wrapText="true" indent="0" shrinkToFit="false"/>
      <protection locked="true" hidden="false"/>
    </xf>
    <xf numFmtId="164" fontId="56" fillId="5" borderId="9" xfId="0" applyFont="true" applyBorder="true" applyAlignment="true" applyProtection="false">
      <alignment horizontal="center" vertical="top" textRotation="0" wrapText="true" indent="0" shrinkToFit="false"/>
      <protection locked="true" hidden="false"/>
    </xf>
    <xf numFmtId="168" fontId="56" fillId="7"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17" fillId="5"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17" fillId="5" borderId="4" xfId="0" applyFont="true" applyBorder="true" applyAlignment="true" applyProtection="false">
      <alignment horizontal="center" vertical="center" textRotation="0" wrapText="false" indent="0" shrinkToFit="false"/>
      <protection locked="true" hidden="false"/>
    </xf>
    <xf numFmtId="164" fontId="17" fillId="5" borderId="25" xfId="0" applyFont="true" applyBorder="true" applyAlignment="true" applyProtection="false">
      <alignment horizontal="left" vertical="top" textRotation="0" wrapText="false" indent="0" shrinkToFit="false"/>
      <protection locked="true" hidden="false"/>
    </xf>
    <xf numFmtId="164" fontId="17" fillId="5" borderId="45"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5" borderId="24" xfId="0" applyFont="true" applyBorder="true" applyAlignment="true" applyProtection="false">
      <alignment horizontal="left" vertical="top" textRotation="0" wrapText="false" indent="0" shrinkToFit="false"/>
      <protection locked="true" hidden="false"/>
    </xf>
    <xf numFmtId="164" fontId="17" fillId="5" borderId="10"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17" fillId="5" borderId="4" xfId="0" applyFont="true" applyBorder="true" applyAlignment="true" applyProtection="false">
      <alignment horizontal="left" vertical="center" textRotation="0" wrapText="false" indent="0" shrinkToFit="false"/>
      <protection locked="true" hidden="false"/>
    </xf>
    <xf numFmtId="164" fontId="17" fillId="5" borderId="5" xfId="0" applyFont="true" applyBorder="true" applyAlignment="true" applyProtection="false">
      <alignment horizontal="left" vertical="top" textRotation="0" wrapText="false" indent="0" shrinkToFit="false"/>
      <protection locked="true" hidden="false"/>
    </xf>
    <xf numFmtId="164" fontId="17" fillId="5" borderId="7" xfId="0" applyFont="true" applyBorder="true" applyAlignment="true" applyProtection="false">
      <alignment horizontal="left" vertical="top" textRotation="0" wrapText="false" indent="0" shrinkToFit="false"/>
      <protection locked="true" hidden="false"/>
    </xf>
    <xf numFmtId="164" fontId="17" fillId="5" borderId="42" xfId="0" applyFont="true" applyBorder="true" applyAlignment="true" applyProtection="false">
      <alignment horizontal="left" vertical="top" textRotation="0" wrapText="false" indent="0" shrinkToFit="false"/>
      <protection locked="true" hidden="false"/>
    </xf>
    <xf numFmtId="164" fontId="17" fillId="5" borderId="31" xfId="0" applyFont="true" applyBorder="true" applyAlignment="true" applyProtection="false">
      <alignment horizontal="left" vertical="top" textRotation="0" wrapText="false" indent="0" shrinkToFit="false"/>
      <protection locked="true" hidden="false"/>
    </xf>
    <xf numFmtId="164" fontId="17" fillId="5" borderId="12" xfId="0" applyFont="true" applyBorder="true" applyAlignment="true" applyProtection="false">
      <alignment horizontal="left" vertical="top" textRotation="0" wrapText="false" indent="0" shrinkToFit="false"/>
      <protection locked="true" hidden="false"/>
    </xf>
    <xf numFmtId="168" fontId="17" fillId="7"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8" fontId="17" fillId="7" borderId="9" xfId="0" applyFont="true" applyBorder="true" applyAlignment="true" applyProtection="false">
      <alignment horizontal="left" vertical="center" textRotation="0" wrapText="false" indent="0" shrinkToFit="false"/>
      <protection locked="true" hidden="false"/>
    </xf>
    <xf numFmtId="164" fontId="17" fillId="5" borderId="18" xfId="0" applyFont="true" applyBorder="true" applyAlignment="true" applyProtection="false">
      <alignment horizontal="left" vertical="top" textRotation="0" wrapText="false" indent="0" shrinkToFit="false"/>
      <protection locked="true" hidden="false"/>
    </xf>
    <xf numFmtId="164" fontId="17" fillId="5" borderId="20"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70" fontId="8" fillId="0" borderId="54" xfId="0" applyFont="true" applyBorder="true" applyAlignment="true" applyProtection="false">
      <alignment horizontal="center" vertical="center" textRotation="0" wrapText="false" indent="0" shrinkToFit="false"/>
      <protection locked="true" hidden="false"/>
    </xf>
    <xf numFmtId="170"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7" borderId="62" xfId="26" applyFont="true" applyBorder="true" applyAlignment="true" applyProtection="true">
      <alignment horizontal="left" vertical="top" textRotation="0" wrapText="true" indent="0" shrinkToFit="false"/>
      <protection locked="true" hidden="false"/>
    </xf>
    <xf numFmtId="164" fontId="0" fillId="7" borderId="26" xfId="26" applyFont="true" applyBorder="true" applyAlignment="true" applyProtection="true">
      <alignment horizontal="left" vertical="top" textRotation="0" wrapText="true" indent="0" shrinkToFit="false"/>
      <protection locked="true" hidden="false"/>
    </xf>
    <xf numFmtId="164" fontId="0" fillId="7" borderId="27" xfId="26" applyFont="true" applyBorder="true" applyAlignment="true" applyProtection="true">
      <alignment horizontal="left" vertical="top" textRotation="0" wrapText="true" indent="0" shrinkToFit="false"/>
      <protection locked="true" hidden="false"/>
    </xf>
    <xf numFmtId="164" fontId="0" fillId="7" borderId="63" xfId="26" applyFont="true" applyBorder="true" applyAlignment="true" applyProtection="true">
      <alignment horizontal="left" vertical="top" textRotation="0" wrapText="true" indent="0" shrinkToFit="false"/>
      <protection locked="true" hidden="false"/>
    </xf>
    <xf numFmtId="164" fontId="0" fillId="7" borderId="6" xfId="26" applyFont="true" applyBorder="true" applyAlignment="true" applyProtection="true">
      <alignment horizontal="left" vertical="top" textRotation="0" wrapText="true" indent="0" shrinkToFit="false"/>
      <protection locked="true" hidden="false"/>
    </xf>
    <xf numFmtId="164" fontId="0" fillId="7" borderId="7" xfId="26"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7" borderId="54" xfId="26" applyFont="true" applyBorder="true" applyAlignment="true" applyProtection="true">
      <alignment horizontal="left" vertical="top" textRotation="0" wrapText="true" indent="0" shrinkToFit="false"/>
      <protection locked="true" hidden="false"/>
    </xf>
    <xf numFmtId="164" fontId="0" fillId="7" borderId="19" xfId="26" applyFont="true" applyBorder="true" applyAlignment="true" applyProtection="true">
      <alignment horizontal="left" vertical="top" textRotation="0" wrapText="true" indent="0" shrinkToFit="false"/>
      <protection locked="true" hidden="false"/>
    </xf>
    <xf numFmtId="164" fontId="0" fillId="7" borderId="20" xfId="26" applyFont="true" applyBorder="true" applyAlignment="true" applyProtection="true">
      <alignment horizontal="left" vertical="top"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7" borderId="71" xfId="26" applyFont="true" applyBorder="true" applyAlignment="true" applyProtection="true">
      <alignment horizontal="left" vertical="top" textRotation="0" wrapText="true" indent="0" shrinkToFit="false"/>
      <protection locked="true" hidden="false"/>
    </xf>
    <xf numFmtId="164" fontId="0" fillId="7" borderId="47" xfId="26" applyFont="true" applyBorder="true" applyAlignment="true" applyProtection="true">
      <alignment horizontal="left" vertical="top" textRotation="0" wrapText="true" indent="0" shrinkToFit="false"/>
      <protection locked="true" hidden="false"/>
    </xf>
    <xf numFmtId="164" fontId="0" fillId="7" borderId="30" xfId="26" applyFont="true" applyBorder="true" applyAlignment="true" applyProtection="true">
      <alignment horizontal="left" vertical="top" textRotation="0" wrapText="true" indent="0" shrinkToFit="false"/>
      <protection locked="true" hidden="false"/>
    </xf>
    <xf numFmtId="164" fontId="0" fillId="7" borderId="53" xfId="26" applyFont="true" applyBorder="true" applyAlignment="true" applyProtection="true">
      <alignment horizontal="left" vertical="top" textRotation="0" wrapText="true" indent="0" shrinkToFit="false"/>
      <protection locked="true" hidden="false"/>
    </xf>
    <xf numFmtId="164" fontId="0" fillId="7" borderId="36" xfId="26" applyFont="true" applyBorder="true" applyAlignment="true" applyProtection="true">
      <alignment horizontal="left" vertical="top"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0" fillId="7" borderId="17" xfId="26"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7" borderId="0" xfId="26"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72" fontId="8" fillId="0" borderId="5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9" fontId="0" fillId="7" borderId="7" xfId="26" applyFont="true" applyBorder="true" applyAlignment="true" applyProtection="true">
      <alignment horizontal="left" vertical="top" textRotation="0" wrapText="true" indent="0" shrinkToFit="false"/>
      <protection locked="true" hidden="false"/>
    </xf>
    <xf numFmtId="169" fontId="0" fillId="7" borderId="19" xfId="26"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5" fillId="0" borderId="3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48"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70" fillId="0" borderId="11" xfId="0" applyFont="true" applyBorder="true" applyAlignment="true" applyProtection="false">
      <alignment horizontal="left" vertical="top" textRotation="0" wrapText="true" indent="0" shrinkToFit="false"/>
      <protection locked="true" hidden="false"/>
    </xf>
    <xf numFmtId="164" fontId="72" fillId="10" borderId="6" xfId="0" applyFont="true" applyBorder="true" applyAlignment="true" applyProtection="false">
      <alignment horizontal="left" vertical="bottom"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75" fillId="10" borderId="58" xfId="25" applyFont="true" applyBorder="true" applyAlignment="true" applyProtection="true">
      <alignment horizontal="center" vertical="center" textRotation="0" wrapText="true" indent="0" shrinkToFit="false"/>
      <protection locked="true" hidden="false"/>
    </xf>
    <xf numFmtId="164" fontId="77" fillId="0" borderId="0" xfId="25"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26" fillId="0" borderId="63" xfId="0" applyFont="true" applyBorder="true" applyAlignment="true" applyProtection="false">
      <alignment horizontal="general" vertical="bottom" textRotation="0" wrapText="true" indent="0" shrinkToFit="false"/>
      <protection locked="true" hidden="false"/>
    </xf>
    <xf numFmtId="164" fontId="75" fillId="10" borderId="6" xfId="25" applyFont="true" applyBorder="true" applyAlignment="true" applyProtection="true">
      <alignment horizontal="center" vertical="center" textRotation="0" wrapText="true" indent="0" shrinkToFit="false"/>
      <protection locked="true" hidden="false"/>
    </xf>
    <xf numFmtId="164" fontId="79" fillId="0" borderId="0" xfId="25" applyFont="true" applyBorder="true" applyAlignment="true" applyProtection="true">
      <alignment horizontal="general" vertical="center" textRotation="0" wrapText="false" indent="0" shrinkToFit="false"/>
      <protection locked="true" hidden="false"/>
    </xf>
    <xf numFmtId="164" fontId="77" fillId="0" borderId="0" xfId="25" applyFont="true" applyBorder="true" applyAlignment="true" applyProtection="tru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6" xfId="25" applyFont="true" applyBorder="true" applyAlignment="true" applyProtection="true">
      <alignment horizontal="general" vertical="center" textRotation="0" wrapText="true" indent="0" shrinkToFit="false"/>
      <protection locked="true" hidden="false"/>
    </xf>
    <xf numFmtId="164" fontId="75" fillId="10" borderId="6"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26" fillId="0" borderId="6" xfId="27" applyFont="true" applyBorder="true" applyAlignment="true" applyProtection="true">
      <alignment horizontal="general" vertical="center" textRotation="0" wrapText="true" indent="0" shrinkToFit="false"/>
      <protection locked="true" hidden="false"/>
    </xf>
    <xf numFmtId="164" fontId="26" fillId="0" borderId="6" xfId="25" applyFont="true" applyBorder="true" applyAlignment="true" applyProtection="true">
      <alignment horizontal="general" vertical="center" textRotation="0" wrapText="true" indent="0" shrinkToFit="false"/>
      <protection locked="true" hidden="false"/>
    </xf>
    <xf numFmtId="164" fontId="18" fillId="10" borderId="6" xfId="27" applyFont="true" applyBorder="true" applyAlignment="true" applyProtection="true">
      <alignment horizontal="center" vertical="center" textRotation="0" wrapText="true" indent="0" shrinkToFit="false"/>
      <protection locked="true" hidden="false"/>
    </xf>
    <xf numFmtId="164" fontId="18" fillId="0" borderId="6" xfId="25" applyFont="true" applyBorder="true" applyAlignment="true" applyProtection="true">
      <alignment horizontal="center" vertical="center" textRotation="0" wrapText="true" indent="0" shrinkToFit="false"/>
      <protection locked="true" hidden="false"/>
    </xf>
    <xf numFmtId="173" fontId="17"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11" borderId="6" xfId="0" applyFont="true" applyBorder="true" applyAlignment="true" applyProtection="false">
      <alignment horizontal="general" vertical="bottom" textRotation="0" wrapText="true" indent="0" shrinkToFit="false"/>
      <protection locked="true" hidden="false"/>
    </xf>
    <xf numFmtId="164" fontId="75" fillId="10" borderId="6"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2" fillId="0" borderId="0" xfId="25" applyFont="true" applyBorder="true" applyAlignment="true" applyProtection="true">
      <alignment horizontal="general" vertical="center" textRotation="0" wrapText="false" indent="0" shrinkToFit="false"/>
      <protection locked="true" hidden="false"/>
    </xf>
    <xf numFmtId="164" fontId="83" fillId="0" borderId="0" xfId="27" applyFont="true" applyBorder="true" applyAlignment="true" applyProtection="tru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84" fillId="0" borderId="0" xfId="27" applyFont="true" applyBorder="true" applyAlignment="true" applyProtection="true">
      <alignment horizontal="general"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75" fillId="10" borderId="6" xfId="25" applyFont="true" applyBorder="true" applyAlignment="true" applyProtection="true">
      <alignment horizontal="general" vertical="center" textRotation="0" wrapText="true" indent="0" shrinkToFit="false"/>
      <protection locked="true" hidden="false"/>
    </xf>
    <xf numFmtId="164" fontId="85" fillId="12" borderId="0" xfId="0" applyFont="true" applyBorder="false" applyAlignment="false" applyProtection="false">
      <alignment horizontal="general" vertical="bottom" textRotation="0" wrapText="false" indent="0" shrinkToFit="false"/>
      <protection locked="true" hidden="false"/>
    </xf>
    <xf numFmtId="164" fontId="51" fillId="12"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64" fontId="88" fillId="0" borderId="6" xfId="0" applyFont="true" applyBorder="true" applyAlignment="false" applyProtection="false">
      <alignment horizontal="general" vertical="bottom" textRotation="0" wrapText="false" indent="0" shrinkToFit="false"/>
      <protection locked="true" hidden="false"/>
    </xf>
    <xf numFmtId="164" fontId="88" fillId="0" borderId="6" xfId="0" applyFont="true" applyBorder="true" applyAlignment="true" applyProtection="false">
      <alignment horizontal="left" vertical="bottom" textRotation="0" wrapText="false" indent="0" shrinkToFit="false"/>
      <protection locked="true" hidden="false"/>
    </xf>
    <xf numFmtId="172" fontId="88" fillId="0" borderId="6"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xcel Built-in Accent3" xfId="21"/>
    <cellStyle name="Excel Built-in Accent2" xfId="22"/>
    <cellStyle name="Excel Built-in 60% - Accent3" xfId="23"/>
    <cellStyle name="Excel Built-in 20% - Accent3" xfId="24"/>
    <cellStyle name="*unknown*" xfId="20" builtinId="8"/>
    <cellStyle name="Excel Built-in 20% - Accent1" xfId="25"/>
    <cellStyle name="Excel Built-in 40% - Accent3" xfId="26"/>
    <cellStyle name="Excel Built-in Accent5" xfId="27"/>
  </cellStyles>
  <colors>
    <indexedColors>
      <rgbColor rgb="FF000000"/>
      <rgbColor rgb="FFFFFFFF"/>
      <rgbColor rgb="FFFF0000"/>
      <rgbColor rgb="FF00FF00"/>
      <rgbColor rgb="FF0000FF"/>
      <rgbColor rgb="FFFFFF00"/>
      <rgbColor rgb="FFFF00FF"/>
      <rgbColor rgb="FF00FFFF"/>
      <rgbColor rgb="FFC00000"/>
      <rgbColor rgb="FF006600"/>
      <rgbColor rgb="FF000080"/>
      <rgbColor rgb="FF4F6228"/>
      <rgbColor rgb="FF800080"/>
      <rgbColor rgb="FF008080"/>
      <rgbColor rgb="FFC3D69B"/>
      <rgbColor rgb="FF808080"/>
      <rgbColor rgb="FF9999FF"/>
      <rgbColor rgb="FF953735"/>
      <rgbColor rgb="FFEBF1DE"/>
      <rgbColor rgb="FFDCE6F2"/>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4BACC6"/>
      <rgbColor rgb="FF9BBB59"/>
      <rgbColor rgb="FFFFCC00"/>
      <rgbColor rgb="FFFF9900"/>
      <rgbColor rgb="FFFF6600"/>
      <rgbColor rgb="FF666699"/>
      <rgbColor rgb="FF969696"/>
      <rgbColor rgb="FF003366"/>
      <rgbColor rgb="FF00B050"/>
      <rgbColor rgb="FF003300"/>
      <rgbColor rgb="FF333300"/>
      <rgbColor rgb="FF993300"/>
      <rgbColor rgb="FFC0504D"/>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8920</xdr:colOff>
      <xdr:row>443</xdr:row>
      <xdr:rowOff>86400</xdr:rowOff>
    </xdr:from>
    <xdr:to>
      <xdr:col>3</xdr:col>
      <xdr:colOff>1440</xdr:colOff>
      <xdr:row>447</xdr:row>
      <xdr:rowOff>48960</xdr:rowOff>
    </xdr:to>
    <xdr:pic>
      <xdr:nvPicPr>
        <xdr:cNvPr id="0" name="Picture 2" descr=""/>
        <xdr:cNvPicPr/>
      </xdr:nvPicPr>
      <xdr:blipFill>
        <a:blip r:embed="rId1"/>
        <a:stretch/>
      </xdr:blipFill>
      <xdr:spPr>
        <a:xfrm>
          <a:off x="5020560" y="114786360"/>
          <a:ext cx="6466680" cy="2477160"/>
        </a:xfrm>
        <a:prstGeom prst="rect">
          <a:avLst/>
        </a:prstGeom>
        <a:ln w="1">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liefulga1@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25"/>
  <sheetViews>
    <sheetView showFormulas="false" showGridLines="true" showRowColHeaders="true" showZeros="true" rightToLeft="false" tabSelected="true" showOutlineSymbols="true" defaultGridColor="true" view="normal" topLeftCell="A6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42"/>
    <col collapsed="false" customWidth="true" hidden="false" outlineLevel="0" max="24" min="2" style="0" width="9.57"/>
  </cols>
  <sheetData>
    <row r="1" customFormat="false" ht="19.5" hidden="false" customHeight="true" outlineLevel="0" collapsed="false"/>
    <row r="2" customFormat="false" ht="17.25" hidden="false" customHeight="true" outlineLevel="0" collapsed="false">
      <c r="B2" s="2" t="s">
        <v>0</v>
      </c>
      <c r="C2" s="2"/>
      <c r="D2" s="2"/>
      <c r="E2" s="2"/>
      <c r="F2" s="2"/>
      <c r="G2" s="2"/>
      <c r="H2" s="2"/>
      <c r="I2" s="2"/>
      <c r="J2" s="2"/>
      <c r="K2" s="2"/>
      <c r="L2" s="2"/>
      <c r="M2" s="2"/>
      <c r="N2" s="2"/>
      <c r="O2" s="2"/>
      <c r="P2" s="2"/>
      <c r="Q2" s="2"/>
      <c r="R2" s="2"/>
      <c r="S2" s="2"/>
      <c r="T2" s="2"/>
    </row>
    <row r="3" customFormat="false" ht="17.25" hidden="false" customHeight="true" outlineLevel="0" collapsed="false">
      <c r="B3" s="2"/>
      <c r="C3" s="2"/>
      <c r="D3" s="2"/>
      <c r="E3" s="2"/>
      <c r="F3" s="2"/>
      <c r="G3" s="2"/>
      <c r="H3" s="2"/>
      <c r="I3" s="2"/>
      <c r="J3" s="2"/>
      <c r="K3" s="2"/>
      <c r="L3" s="2"/>
      <c r="M3" s="2"/>
      <c r="N3" s="2"/>
      <c r="O3" s="2"/>
      <c r="P3" s="2"/>
      <c r="Q3" s="2"/>
      <c r="R3" s="2"/>
      <c r="S3" s="2"/>
      <c r="T3" s="2"/>
    </row>
    <row r="4" customFormat="false" ht="17.25" hidden="false" customHeight="true" outlineLevel="0" collapsed="false">
      <c r="B4" s="3" t="s">
        <v>1</v>
      </c>
      <c r="C4" s="3"/>
      <c r="D4" s="3"/>
      <c r="E4" s="3"/>
      <c r="F4" s="3"/>
      <c r="G4" s="3"/>
      <c r="H4" s="3"/>
      <c r="I4" s="3"/>
      <c r="J4" s="3"/>
      <c r="K4" s="3"/>
      <c r="L4" s="3"/>
      <c r="M4" s="3"/>
      <c r="N4" s="3"/>
      <c r="O4" s="3"/>
      <c r="P4" s="3"/>
      <c r="Q4" s="3"/>
      <c r="R4" s="3"/>
      <c r="S4" s="3"/>
      <c r="T4" s="3"/>
    </row>
    <row r="5" customFormat="false" ht="12" hidden="false" customHeight="true" outlineLevel="0" collapsed="false">
      <c r="B5" s="3"/>
      <c r="C5" s="3"/>
      <c r="D5" s="3"/>
      <c r="E5" s="3"/>
      <c r="F5" s="3"/>
      <c r="G5" s="3"/>
      <c r="H5" s="3"/>
      <c r="I5" s="3"/>
      <c r="J5" s="3"/>
      <c r="K5" s="3"/>
      <c r="L5" s="3"/>
      <c r="M5" s="3"/>
      <c r="N5" s="3"/>
      <c r="O5" s="3"/>
      <c r="P5" s="3"/>
      <c r="Q5" s="3"/>
      <c r="R5" s="3"/>
      <c r="S5" s="3"/>
      <c r="T5" s="3"/>
    </row>
    <row r="6" customFormat="false" ht="13.5" hidden="false" customHeight="true" outlineLevel="0" collapsed="false">
      <c r="B6" s="4"/>
      <c r="C6" s="4"/>
      <c r="D6" s="4"/>
      <c r="E6" s="4"/>
      <c r="F6" s="4"/>
      <c r="G6" s="4"/>
      <c r="H6" s="4"/>
      <c r="I6" s="4"/>
      <c r="J6" s="4"/>
      <c r="K6" s="4"/>
      <c r="L6" s="4"/>
      <c r="M6" s="4"/>
      <c r="N6" s="4"/>
      <c r="O6" s="4"/>
      <c r="P6" s="4"/>
      <c r="Q6" s="4"/>
      <c r="R6" s="4"/>
    </row>
    <row r="7" customFormat="false" ht="14.25" hidden="false" customHeight="true" outlineLevel="0" collapsed="false">
      <c r="B7" s="5" t="s">
        <v>2</v>
      </c>
      <c r="C7" s="5"/>
      <c r="D7" s="5"/>
      <c r="E7" s="5"/>
      <c r="F7" s="5"/>
      <c r="G7" s="5"/>
      <c r="H7" s="5"/>
      <c r="I7" s="5"/>
      <c r="J7" s="5"/>
      <c r="K7" s="5"/>
      <c r="L7" s="5"/>
      <c r="M7" s="5"/>
      <c r="N7" s="5"/>
      <c r="O7" s="5"/>
      <c r="P7" s="5"/>
      <c r="Q7" s="5"/>
      <c r="R7" s="5"/>
      <c r="S7" s="5"/>
    </row>
    <row r="8" customFormat="false" ht="12.75" hidden="false" customHeight="true" outlineLevel="0" collapsed="false">
      <c r="B8" s="5"/>
      <c r="C8" s="5"/>
      <c r="D8" s="5"/>
      <c r="E8" s="5"/>
      <c r="F8" s="5"/>
      <c r="G8" s="5"/>
      <c r="H8" s="5"/>
      <c r="I8" s="5"/>
      <c r="J8" s="5"/>
      <c r="K8" s="5"/>
      <c r="L8" s="5"/>
      <c r="M8" s="5"/>
      <c r="N8" s="5"/>
      <c r="O8" s="5"/>
      <c r="P8" s="5"/>
      <c r="Q8" s="5"/>
      <c r="R8" s="5"/>
      <c r="S8" s="5"/>
    </row>
    <row r="9" customFormat="false" ht="13.5" hidden="false" customHeight="true" outlineLevel="0" collapsed="false"/>
    <row r="10" customFormat="false" ht="17.25" hidden="false" customHeight="true" outlineLevel="0" collapsed="false">
      <c r="B10" s="6" t="s">
        <v>3</v>
      </c>
      <c r="C10" s="6"/>
      <c r="D10" s="6"/>
      <c r="E10" s="6"/>
      <c r="F10" s="7" t="s">
        <v>4</v>
      </c>
      <c r="G10" s="7"/>
      <c r="H10" s="7"/>
      <c r="I10" s="7"/>
      <c r="J10" s="7"/>
      <c r="K10" s="7"/>
      <c r="L10" s="7"/>
      <c r="M10" s="7"/>
      <c r="N10" s="7"/>
      <c r="O10" s="7"/>
      <c r="P10" s="8"/>
    </row>
    <row r="11" customFormat="false" ht="17.25" hidden="false" customHeight="true" outlineLevel="0" collapsed="false">
      <c r="B11" s="9" t="s">
        <v>5</v>
      </c>
      <c r="C11" s="9"/>
      <c r="D11" s="9"/>
      <c r="E11" s="9"/>
      <c r="F11" s="10" t="s">
        <v>6</v>
      </c>
      <c r="G11" s="10"/>
      <c r="H11" s="10"/>
      <c r="I11" s="10"/>
      <c r="J11" s="10"/>
      <c r="K11" s="10"/>
      <c r="L11" s="10"/>
      <c r="M11" s="10"/>
      <c r="N11" s="10"/>
      <c r="O11" s="10"/>
      <c r="P11" s="8"/>
    </row>
    <row r="12" customFormat="false" ht="17.25" hidden="false" customHeight="true" outlineLevel="0" collapsed="false">
      <c r="B12" s="9" t="s">
        <v>7</v>
      </c>
      <c r="C12" s="9"/>
      <c r="D12" s="9"/>
      <c r="E12" s="9"/>
      <c r="F12" s="10" t="s">
        <v>8</v>
      </c>
      <c r="G12" s="10"/>
      <c r="H12" s="10"/>
      <c r="I12" s="10"/>
      <c r="J12" s="10"/>
      <c r="K12" s="10"/>
      <c r="L12" s="10"/>
      <c r="M12" s="10"/>
      <c r="N12" s="10"/>
      <c r="O12" s="10"/>
      <c r="P12" s="8"/>
    </row>
    <row r="13" customFormat="false" ht="17.25" hidden="false" customHeight="true" outlineLevel="0" collapsed="false">
      <c r="B13" s="11" t="s">
        <v>9</v>
      </c>
      <c r="C13" s="11"/>
      <c r="D13" s="11"/>
      <c r="E13" s="11"/>
      <c r="F13" s="10" t="s">
        <v>10</v>
      </c>
      <c r="G13" s="10"/>
      <c r="H13" s="10"/>
      <c r="I13" s="10"/>
      <c r="J13" s="10"/>
      <c r="K13" s="10"/>
      <c r="L13" s="10"/>
      <c r="M13" s="10"/>
      <c r="N13" s="10"/>
      <c r="O13" s="10"/>
      <c r="P13" s="8"/>
    </row>
    <row r="14" customFormat="false" ht="17.25" hidden="false" customHeight="true" outlineLevel="0" collapsed="false">
      <c r="B14" s="11" t="s">
        <v>11</v>
      </c>
      <c r="C14" s="11"/>
      <c r="D14" s="11"/>
      <c r="E14" s="11"/>
      <c r="F14" s="10" t="s">
        <v>12</v>
      </c>
      <c r="G14" s="10"/>
      <c r="H14" s="10"/>
      <c r="I14" s="10"/>
      <c r="J14" s="10"/>
      <c r="K14" s="10"/>
      <c r="L14" s="10"/>
      <c r="M14" s="10"/>
      <c r="N14" s="10"/>
      <c r="O14" s="10"/>
      <c r="P14" s="8"/>
    </row>
    <row r="15" customFormat="false" ht="17.25" hidden="false" customHeight="true" outlineLevel="0" collapsed="false">
      <c r="B15" s="11" t="s">
        <v>13</v>
      </c>
      <c r="C15" s="11"/>
      <c r="D15" s="11"/>
      <c r="E15" s="11"/>
      <c r="F15" s="10" t="s">
        <v>14</v>
      </c>
      <c r="G15" s="10"/>
      <c r="H15" s="10"/>
      <c r="I15" s="10"/>
      <c r="J15" s="10"/>
      <c r="K15" s="10"/>
      <c r="L15" s="10"/>
      <c r="M15" s="10"/>
      <c r="N15" s="10"/>
      <c r="O15" s="10"/>
      <c r="P15" s="8"/>
    </row>
    <row r="16" customFormat="false" ht="17.25" hidden="false" customHeight="true" outlineLevel="0" collapsed="false">
      <c r="B16" s="11" t="s">
        <v>15</v>
      </c>
      <c r="C16" s="11"/>
      <c r="D16" s="11"/>
      <c r="E16" s="11"/>
      <c r="F16" s="12" t="s">
        <v>16</v>
      </c>
      <c r="G16" s="12"/>
      <c r="H16" s="13"/>
      <c r="I16" s="13"/>
      <c r="J16" s="13"/>
      <c r="K16" s="13"/>
      <c r="L16" s="14"/>
      <c r="M16" s="14"/>
      <c r="N16" s="15"/>
      <c r="O16" s="15"/>
      <c r="P16" s="8"/>
    </row>
    <row r="17" customFormat="false" ht="17.25" hidden="false" customHeight="true" outlineLevel="0" collapsed="false">
      <c r="B17" s="11" t="s">
        <v>17</v>
      </c>
      <c r="C17" s="11"/>
      <c r="D17" s="11"/>
      <c r="E17" s="11"/>
      <c r="F17" s="10" t="n">
        <v>22455096</v>
      </c>
      <c r="G17" s="10"/>
      <c r="H17" s="10"/>
      <c r="I17" s="10"/>
      <c r="J17" s="10"/>
      <c r="K17" s="10"/>
      <c r="L17" s="10"/>
      <c r="M17" s="10"/>
      <c r="N17" s="10"/>
      <c r="O17" s="10"/>
      <c r="P17" s="8"/>
    </row>
    <row r="18" customFormat="false" ht="17.25" hidden="false" customHeight="true" outlineLevel="0" collapsed="false">
      <c r="B18" s="11" t="s">
        <v>18</v>
      </c>
      <c r="C18" s="11"/>
      <c r="D18" s="11"/>
      <c r="E18" s="11"/>
      <c r="F18" s="10" t="s">
        <v>19</v>
      </c>
      <c r="G18" s="10"/>
      <c r="H18" s="10"/>
      <c r="I18" s="10"/>
      <c r="J18" s="10"/>
      <c r="K18" s="10"/>
      <c r="L18" s="10"/>
      <c r="M18" s="10"/>
      <c r="N18" s="10"/>
      <c r="O18" s="10"/>
      <c r="P18" s="8"/>
    </row>
    <row r="19" customFormat="false" ht="17.25" hidden="false" customHeight="true" outlineLevel="0" collapsed="false">
      <c r="B19" s="11" t="s">
        <v>20</v>
      </c>
      <c r="C19" s="11"/>
      <c r="D19" s="11"/>
      <c r="E19" s="11"/>
      <c r="F19" s="16" t="s">
        <v>21</v>
      </c>
      <c r="G19" s="16"/>
      <c r="H19" s="16"/>
      <c r="I19" s="16"/>
      <c r="J19" s="16"/>
      <c r="K19" s="16"/>
      <c r="L19" s="16"/>
      <c r="M19" s="16"/>
      <c r="N19" s="16"/>
      <c r="O19" s="16"/>
      <c r="P19" s="8"/>
    </row>
    <row r="20" customFormat="false" ht="17.25" hidden="false" customHeight="true" outlineLevel="0" collapsed="false">
      <c r="B20" s="9" t="s">
        <v>22</v>
      </c>
      <c r="C20" s="9"/>
      <c r="D20" s="9"/>
      <c r="E20" s="9"/>
      <c r="F20" s="10" t="s">
        <v>23</v>
      </c>
      <c r="G20" s="10"/>
      <c r="H20" s="10"/>
      <c r="I20" s="10"/>
      <c r="J20" s="10"/>
      <c r="K20" s="10"/>
      <c r="L20" s="10"/>
      <c r="M20" s="10"/>
      <c r="N20" s="10"/>
      <c r="O20" s="10"/>
      <c r="P20" s="8"/>
    </row>
    <row r="21" customFormat="false" ht="17.25" hidden="false" customHeight="true" outlineLevel="0" collapsed="false">
      <c r="B21" s="11" t="s">
        <v>24</v>
      </c>
      <c r="C21" s="11"/>
      <c r="D21" s="11"/>
      <c r="E21" s="11"/>
      <c r="F21" s="10" t="n">
        <v>1</v>
      </c>
      <c r="G21" s="10"/>
      <c r="H21" s="10"/>
      <c r="I21" s="10"/>
      <c r="J21" s="10"/>
      <c r="K21" s="10"/>
      <c r="L21" s="10"/>
      <c r="M21" s="10"/>
      <c r="N21" s="10"/>
      <c r="O21" s="10"/>
      <c r="P21" s="8"/>
    </row>
    <row r="22" customFormat="false" ht="17.25" hidden="false" customHeight="true" outlineLevel="0" collapsed="false">
      <c r="B22" s="11" t="s">
        <v>25</v>
      </c>
      <c r="C22" s="11"/>
      <c r="D22" s="11"/>
      <c r="E22" s="11"/>
      <c r="F22" s="10" t="s">
        <v>26</v>
      </c>
      <c r="G22" s="10"/>
      <c r="H22" s="10"/>
      <c r="I22" s="10"/>
      <c r="J22" s="10"/>
      <c r="K22" s="10"/>
      <c r="L22" s="10"/>
      <c r="M22" s="10"/>
      <c r="N22" s="10"/>
      <c r="O22" s="10"/>
      <c r="P22" s="8"/>
    </row>
    <row r="23" customFormat="false" ht="17.25" hidden="false" customHeight="true" outlineLevel="0" collapsed="false">
      <c r="B23" s="17" t="s">
        <v>27</v>
      </c>
      <c r="C23" s="17"/>
      <c r="D23" s="17"/>
      <c r="E23" s="17"/>
      <c r="F23" s="18" t="s">
        <v>28</v>
      </c>
      <c r="G23" s="18"/>
      <c r="H23" s="18"/>
      <c r="I23" s="18"/>
      <c r="J23" s="18"/>
      <c r="K23" s="18"/>
      <c r="L23" s="18"/>
      <c r="M23" s="18"/>
      <c r="N23" s="18"/>
      <c r="O23" s="18"/>
      <c r="P23" s="8"/>
    </row>
    <row r="24" customFormat="false" ht="17.25" hidden="false" customHeight="true" outlineLevel="0" collapsed="false">
      <c r="F24" s="19"/>
      <c r="G24" s="19"/>
      <c r="H24" s="19"/>
      <c r="I24" s="19"/>
      <c r="J24" s="19"/>
      <c r="K24" s="19"/>
      <c r="L24" s="19"/>
      <c r="M24" s="19"/>
      <c r="N24" s="19"/>
      <c r="O24" s="19"/>
    </row>
    <row r="25" customFormat="false" ht="17.25" hidden="false" customHeight="true" outlineLevel="0" collapsed="false">
      <c r="B25" s="5" t="s">
        <v>29</v>
      </c>
      <c r="C25" s="5"/>
      <c r="D25" s="5"/>
      <c r="E25" s="5"/>
      <c r="F25" s="5"/>
      <c r="G25" s="5"/>
      <c r="H25" s="5"/>
      <c r="I25" s="5"/>
      <c r="J25" s="5"/>
      <c r="K25" s="5"/>
      <c r="L25" s="5"/>
      <c r="M25" s="5"/>
      <c r="N25" s="5"/>
      <c r="O25" s="5"/>
      <c r="P25" s="5"/>
      <c r="Q25" s="5"/>
      <c r="R25" s="5"/>
      <c r="S25" s="5"/>
    </row>
    <row r="26" customFormat="false" ht="17.25" hidden="false" customHeight="true" outlineLevel="0" collapsed="false">
      <c r="B26" s="5"/>
      <c r="C26" s="5"/>
      <c r="D26" s="5"/>
      <c r="E26" s="5"/>
      <c r="F26" s="5"/>
      <c r="G26" s="5"/>
      <c r="H26" s="5"/>
      <c r="I26" s="5"/>
      <c r="J26" s="5"/>
      <c r="K26" s="5"/>
      <c r="L26" s="5"/>
      <c r="M26" s="5"/>
      <c r="N26" s="5"/>
      <c r="O26" s="5"/>
      <c r="P26" s="5"/>
      <c r="Q26" s="5"/>
      <c r="R26" s="5"/>
      <c r="S26" s="5"/>
    </row>
    <row r="27" customFormat="false" ht="17.25" hidden="false" customHeight="true" outlineLevel="0" collapsed="false"/>
    <row r="28" customFormat="false" ht="17.25" hidden="false" customHeight="true" outlineLevel="0" collapsed="false">
      <c r="B28" s="20" t="s">
        <v>30</v>
      </c>
      <c r="C28" s="20"/>
      <c r="D28" s="20"/>
      <c r="E28" s="20"/>
      <c r="F28" s="20"/>
      <c r="G28" s="20"/>
      <c r="H28" s="21"/>
      <c r="I28" s="21"/>
      <c r="J28" s="21"/>
      <c r="K28" s="21"/>
    </row>
    <row r="29" customFormat="false" ht="17.25" hidden="false" customHeight="true" outlineLevel="0" collapsed="false">
      <c r="B29" s="22"/>
      <c r="C29" s="23"/>
      <c r="D29" s="23"/>
      <c r="E29" s="23"/>
      <c r="F29" s="23"/>
      <c r="G29" s="23"/>
      <c r="H29" s="21"/>
      <c r="I29" s="21"/>
      <c r="J29" s="21"/>
      <c r="K29" s="21"/>
      <c r="R29" s="1"/>
      <c r="S29" s="1"/>
      <c r="T29" s="1"/>
      <c r="U29" s="1"/>
      <c r="V29" s="1"/>
    </row>
    <row r="30" customFormat="false" ht="17.25" hidden="false" customHeight="true" outlineLevel="0" collapsed="false">
      <c r="B30" s="24" t="s">
        <v>31</v>
      </c>
      <c r="C30" s="24"/>
      <c r="D30" s="24"/>
      <c r="E30" s="24"/>
      <c r="F30" s="24"/>
      <c r="G30" s="24"/>
      <c r="H30" s="25" t="n">
        <v>31</v>
      </c>
      <c r="I30" s="26" t="n">
        <v>1</v>
      </c>
      <c r="J30" s="24" t="s">
        <v>32</v>
      </c>
      <c r="K30" s="24"/>
      <c r="L30" s="24"/>
      <c r="M30" s="24"/>
      <c r="N30" s="24"/>
      <c r="O30" s="24"/>
      <c r="P30" s="25" t="n">
        <v>31</v>
      </c>
      <c r="Q30" s="26" t="n">
        <v>1</v>
      </c>
      <c r="R30" s="27" t="s">
        <v>33</v>
      </c>
      <c r="S30" s="27"/>
      <c r="T30" s="27"/>
      <c r="U30" s="27"/>
      <c r="V30" s="27"/>
    </row>
    <row r="31" customFormat="false" ht="17.25" hidden="false" customHeight="true" outlineLevel="0" collapsed="false">
      <c r="B31" s="28" t="s">
        <v>34</v>
      </c>
      <c r="C31" s="28"/>
      <c r="D31" s="28"/>
      <c r="E31" s="28"/>
      <c r="F31" s="28"/>
      <c r="G31" s="28"/>
      <c r="H31" s="29" t="n">
        <v>3</v>
      </c>
      <c r="I31" s="30" t="n">
        <v>0.0967</v>
      </c>
      <c r="J31" s="28" t="s">
        <v>35</v>
      </c>
      <c r="K31" s="28"/>
      <c r="L31" s="28"/>
      <c r="M31" s="28"/>
      <c r="N31" s="28"/>
      <c r="O31" s="28"/>
      <c r="P31" s="29" t="n">
        <v>3</v>
      </c>
      <c r="Q31" s="30" t="n">
        <v>0.0967</v>
      </c>
      <c r="R31" s="31" t="s">
        <v>36</v>
      </c>
      <c r="S31" s="31"/>
      <c r="T31" s="31"/>
      <c r="U31" s="31"/>
      <c r="V31" s="31"/>
    </row>
    <row r="32" customFormat="false" ht="17.25" hidden="false" customHeight="true" outlineLevel="0" collapsed="false">
      <c r="B32" s="32" t="s">
        <v>37</v>
      </c>
      <c r="C32" s="32"/>
      <c r="D32" s="32"/>
      <c r="E32" s="32"/>
      <c r="F32" s="32"/>
      <c r="G32" s="32"/>
      <c r="H32" s="29" t="n">
        <v>23</v>
      </c>
      <c r="I32" s="30" t="n">
        <v>0.7419</v>
      </c>
      <c r="J32" s="32" t="s">
        <v>38</v>
      </c>
      <c r="K32" s="32"/>
      <c r="L32" s="32"/>
      <c r="M32" s="32"/>
      <c r="N32" s="32"/>
      <c r="O32" s="32"/>
      <c r="P32" s="29" t="n">
        <v>23</v>
      </c>
      <c r="Q32" s="30" t="n">
        <v>0.7419</v>
      </c>
      <c r="R32" s="31"/>
      <c r="S32" s="31"/>
      <c r="T32" s="31"/>
      <c r="U32" s="31"/>
      <c r="V32" s="31"/>
    </row>
    <row r="33" customFormat="false" ht="17.25" hidden="false" customHeight="true" outlineLevel="0" collapsed="false">
      <c r="B33" s="32" t="s">
        <v>39</v>
      </c>
      <c r="C33" s="32"/>
      <c r="D33" s="32"/>
      <c r="E33" s="32"/>
      <c r="F33" s="32"/>
      <c r="G33" s="32"/>
      <c r="H33" s="29" t="n">
        <v>2</v>
      </c>
      <c r="I33" s="30" t="n">
        <v>0.0645</v>
      </c>
      <c r="J33" s="32" t="s">
        <v>40</v>
      </c>
      <c r="K33" s="32"/>
      <c r="L33" s="32"/>
      <c r="M33" s="32"/>
      <c r="N33" s="32"/>
      <c r="O33" s="32"/>
      <c r="P33" s="29" t="n">
        <v>2</v>
      </c>
      <c r="Q33" s="30" t="n">
        <v>0.0645</v>
      </c>
      <c r="R33" s="31"/>
      <c r="S33" s="31"/>
      <c r="T33" s="31"/>
      <c r="U33" s="31"/>
      <c r="V33" s="31"/>
    </row>
    <row r="34" customFormat="false" ht="17.25" hidden="false" customHeight="true" outlineLevel="0" collapsed="false">
      <c r="B34" s="32" t="s">
        <v>41</v>
      </c>
      <c r="C34" s="32"/>
      <c r="D34" s="32"/>
      <c r="E34" s="32"/>
      <c r="F34" s="32"/>
      <c r="G34" s="32"/>
      <c r="H34" s="29" t="n">
        <v>5</v>
      </c>
      <c r="I34" s="30" t="n">
        <v>0.1612</v>
      </c>
      <c r="J34" s="32" t="s">
        <v>42</v>
      </c>
      <c r="K34" s="32"/>
      <c r="L34" s="32"/>
      <c r="M34" s="32"/>
      <c r="N34" s="32"/>
      <c r="O34" s="32"/>
      <c r="P34" s="29" t="n">
        <v>5</v>
      </c>
      <c r="Q34" s="30" t="n">
        <v>0.1612</v>
      </c>
      <c r="R34" s="31"/>
      <c r="S34" s="31"/>
      <c r="T34" s="31"/>
      <c r="U34" s="31"/>
      <c r="V34" s="31"/>
    </row>
    <row r="35" customFormat="false" ht="17.25" hidden="false" customHeight="true" outlineLevel="0" collapsed="false">
      <c r="B35" s="32" t="s">
        <v>43</v>
      </c>
      <c r="C35" s="32"/>
      <c r="D35" s="32"/>
      <c r="E35" s="32"/>
      <c r="F35" s="32"/>
      <c r="G35" s="32"/>
      <c r="H35" s="29" t="n">
        <v>1</v>
      </c>
      <c r="I35" s="30" t="n">
        <v>0.0322</v>
      </c>
      <c r="J35" s="32" t="s">
        <v>44</v>
      </c>
      <c r="K35" s="32"/>
      <c r="L35" s="32"/>
      <c r="M35" s="32"/>
      <c r="N35" s="32"/>
      <c r="O35" s="32"/>
      <c r="P35" s="29" t="n">
        <v>1</v>
      </c>
      <c r="Q35" s="33" t="n">
        <v>0.032</v>
      </c>
      <c r="R35" s="31"/>
      <c r="S35" s="31"/>
      <c r="T35" s="31"/>
      <c r="U35" s="31"/>
      <c r="V35" s="31"/>
    </row>
    <row r="36" customFormat="false" ht="17.25" hidden="false" customHeight="true" outlineLevel="0" collapsed="false">
      <c r="B36" s="32" t="s">
        <v>45</v>
      </c>
      <c r="C36" s="32"/>
      <c r="D36" s="32"/>
      <c r="E36" s="32"/>
      <c r="F36" s="32"/>
      <c r="G36" s="32"/>
      <c r="H36" s="29" t="n">
        <v>0</v>
      </c>
      <c r="I36" s="30" t="n">
        <v>0</v>
      </c>
      <c r="J36" s="28" t="s">
        <v>46</v>
      </c>
      <c r="K36" s="28"/>
      <c r="L36" s="28"/>
      <c r="M36" s="28"/>
      <c r="N36" s="28"/>
      <c r="O36" s="28"/>
      <c r="P36" s="29" t="n">
        <v>0</v>
      </c>
      <c r="Q36" s="33" t="n">
        <v>0</v>
      </c>
      <c r="R36" s="31"/>
      <c r="S36" s="31"/>
      <c r="T36" s="31"/>
      <c r="U36" s="31"/>
      <c r="V36" s="31"/>
    </row>
    <row r="37" customFormat="false" ht="17.25" hidden="false" customHeight="true" outlineLevel="0" collapsed="false">
      <c r="B37" s="34" t="s">
        <v>47</v>
      </c>
      <c r="C37" s="34"/>
      <c r="D37" s="34"/>
      <c r="E37" s="34"/>
      <c r="F37" s="34"/>
      <c r="G37" s="34"/>
      <c r="H37" s="35" t="n">
        <v>0</v>
      </c>
      <c r="I37" s="36" t="n">
        <v>0</v>
      </c>
      <c r="J37" s="37" t="s">
        <v>48</v>
      </c>
      <c r="K37" s="37"/>
      <c r="L37" s="37"/>
      <c r="M37" s="37"/>
      <c r="N37" s="37"/>
      <c r="O37" s="37"/>
      <c r="P37" s="35" t="n">
        <v>0</v>
      </c>
      <c r="Q37" s="38" t="n">
        <v>0</v>
      </c>
      <c r="R37" s="31"/>
      <c r="S37" s="31"/>
      <c r="T37" s="31"/>
      <c r="U37" s="31"/>
      <c r="V37" s="31"/>
    </row>
    <row r="38" customFormat="false" ht="17.25" hidden="false" customHeight="true" outlineLevel="0" collapsed="false"/>
    <row r="39" customFormat="false" ht="17.25" hidden="false" customHeight="true" outlineLevel="0" collapsed="false">
      <c r="B39" s="20" t="s">
        <v>49</v>
      </c>
      <c r="C39" s="20"/>
      <c r="D39" s="20"/>
      <c r="E39" s="20"/>
      <c r="F39" s="20"/>
      <c r="G39" s="20"/>
    </row>
    <row r="40" customFormat="false" ht="17.25" hidden="false" customHeight="true" outlineLevel="0" collapsed="false">
      <c r="B40" s="39"/>
      <c r="C40" s="39"/>
      <c r="D40" s="39"/>
      <c r="E40" s="39"/>
      <c r="F40" s="39"/>
      <c r="G40" s="39"/>
    </row>
    <row r="41" customFormat="false" ht="17.25" hidden="false" customHeight="true" outlineLevel="0" collapsed="false">
      <c r="B41" s="40" t="s">
        <v>50</v>
      </c>
      <c r="C41" s="40"/>
      <c r="D41" s="40"/>
      <c r="E41" s="40"/>
      <c r="F41" s="40"/>
      <c r="G41" s="40"/>
      <c r="H41" s="41" t="s">
        <v>51</v>
      </c>
      <c r="I41" s="41"/>
      <c r="K41" s="42" t="s">
        <v>52</v>
      </c>
      <c r="L41" s="42"/>
      <c r="M41" s="42"/>
      <c r="N41" s="43" t="s">
        <v>53</v>
      </c>
      <c r="O41" s="44" t="s">
        <v>54</v>
      </c>
      <c r="P41" s="45" t="s">
        <v>55</v>
      </c>
      <c r="Q41" s="45"/>
      <c r="R41" s="45"/>
      <c r="S41" s="46" t="s">
        <v>56</v>
      </c>
      <c r="T41" s="47" t="s">
        <v>57</v>
      </c>
      <c r="U41" s="48"/>
      <c r="V41" s="48"/>
      <c r="Y41" s="49"/>
    </row>
    <row r="42" customFormat="false" ht="17.25" hidden="false" customHeight="true" outlineLevel="0" collapsed="false">
      <c r="B42" s="40"/>
      <c r="C42" s="40"/>
      <c r="D42" s="40"/>
      <c r="E42" s="40"/>
      <c r="F42" s="40"/>
      <c r="G42" s="40"/>
      <c r="H42" s="41"/>
      <c r="I42" s="41"/>
      <c r="K42" s="42"/>
      <c r="L42" s="42"/>
      <c r="M42" s="42"/>
      <c r="N42" s="43"/>
      <c r="O42" s="44"/>
      <c r="P42" s="45"/>
      <c r="Q42" s="45"/>
      <c r="R42" s="45"/>
      <c r="S42" s="46"/>
      <c r="T42" s="47"/>
      <c r="U42" s="48"/>
      <c r="V42" s="48"/>
      <c r="Y42" s="49"/>
    </row>
    <row r="43" customFormat="false" ht="17.25" hidden="false" customHeight="true" outlineLevel="0" collapsed="false">
      <c r="B43" s="40"/>
      <c r="C43" s="40"/>
      <c r="D43" s="40"/>
      <c r="E43" s="40"/>
      <c r="F43" s="40"/>
      <c r="G43" s="40"/>
      <c r="H43" s="41"/>
      <c r="I43" s="41"/>
      <c r="K43" s="42"/>
      <c r="L43" s="42"/>
      <c r="M43" s="42"/>
      <c r="N43" s="43"/>
      <c r="O43" s="44"/>
      <c r="P43" s="45"/>
      <c r="Q43" s="45"/>
      <c r="R43" s="45"/>
      <c r="S43" s="46"/>
      <c r="T43" s="47"/>
      <c r="U43" s="48"/>
      <c r="V43" s="48"/>
      <c r="Y43" s="49"/>
    </row>
    <row r="44" customFormat="false" ht="17.25" hidden="false" customHeight="true" outlineLevel="0" collapsed="false">
      <c r="B44" s="40"/>
      <c r="C44" s="40"/>
      <c r="D44" s="40"/>
      <c r="E44" s="40"/>
      <c r="F44" s="40"/>
      <c r="G44" s="40"/>
      <c r="H44" s="50" t="s">
        <v>58</v>
      </c>
      <c r="I44" s="51" t="s">
        <v>59</v>
      </c>
      <c r="K44" s="42"/>
      <c r="L44" s="42"/>
      <c r="M44" s="42"/>
      <c r="N44" s="43"/>
      <c r="O44" s="44"/>
      <c r="P44" s="52" t="s">
        <v>60</v>
      </c>
      <c r="Q44" s="53" t="s">
        <v>61</v>
      </c>
      <c r="R44" s="54" t="s">
        <v>62</v>
      </c>
      <c r="S44" s="46"/>
      <c r="T44" s="47"/>
      <c r="U44" s="48"/>
      <c r="V44" s="48"/>
      <c r="Y44" s="49"/>
    </row>
    <row r="45" customFormat="false" ht="17.25" hidden="false" customHeight="true" outlineLevel="0" collapsed="false">
      <c r="B45" s="55" t="s">
        <v>63</v>
      </c>
      <c r="C45" s="55"/>
      <c r="D45" s="55"/>
      <c r="E45" s="55"/>
      <c r="F45" s="55"/>
      <c r="G45" s="55"/>
      <c r="H45" s="56" t="n">
        <v>24</v>
      </c>
      <c r="I45" s="57" t="n">
        <v>0.7741</v>
      </c>
      <c r="K45" s="58" t="s">
        <v>64</v>
      </c>
      <c r="L45" s="58"/>
      <c r="M45" s="58"/>
      <c r="N45" s="59" t="n">
        <v>12</v>
      </c>
      <c r="O45" s="60" t="n">
        <v>11</v>
      </c>
      <c r="P45" s="61" t="n">
        <v>0</v>
      </c>
      <c r="Q45" s="62" t="n">
        <v>1</v>
      </c>
      <c r="R45" s="63" t="n">
        <v>6</v>
      </c>
      <c r="S45" s="64" t="s">
        <v>65</v>
      </c>
      <c r="T45" s="65" t="n">
        <v>0</v>
      </c>
      <c r="U45" s="66"/>
      <c r="V45" s="66"/>
      <c r="Y45" s="49"/>
    </row>
    <row r="46" customFormat="false" ht="17.25" hidden="false" customHeight="true" outlineLevel="0" collapsed="false">
      <c r="B46" s="67" t="s">
        <v>66</v>
      </c>
      <c r="C46" s="67"/>
      <c r="D46" s="67"/>
      <c r="E46" s="67"/>
      <c r="F46" s="67"/>
      <c r="G46" s="67"/>
      <c r="H46" s="68" t="n">
        <v>0</v>
      </c>
      <c r="I46" s="69" t="n">
        <v>0</v>
      </c>
      <c r="K46" s="70" t="s">
        <v>67</v>
      </c>
      <c r="L46" s="70"/>
      <c r="M46" s="70"/>
      <c r="N46" s="71" t="n">
        <v>2</v>
      </c>
      <c r="O46" s="72" t="n">
        <v>2</v>
      </c>
      <c r="P46" s="73" t="n">
        <v>0</v>
      </c>
      <c r="Q46" s="74" t="n">
        <v>0</v>
      </c>
      <c r="R46" s="75" t="n">
        <v>2</v>
      </c>
      <c r="S46" s="76" t="n">
        <v>0</v>
      </c>
      <c r="T46" s="77" t="n">
        <v>0</v>
      </c>
      <c r="U46" s="66"/>
      <c r="V46" s="66"/>
      <c r="Y46" s="49"/>
    </row>
    <row r="47" customFormat="false" ht="17.25" hidden="false" customHeight="true" outlineLevel="0" collapsed="false">
      <c r="B47" s="28" t="s">
        <v>68</v>
      </c>
      <c r="C47" s="28"/>
      <c r="D47" s="28"/>
      <c r="E47" s="28"/>
      <c r="F47" s="28"/>
      <c r="G47" s="28"/>
      <c r="H47" s="73" t="n">
        <v>8</v>
      </c>
      <c r="I47" s="78" t="n">
        <v>0.3333</v>
      </c>
      <c r="K47" s="70" t="s">
        <v>69</v>
      </c>
      <c r="L47" s="70"/>
      <c r="M47" s="70"/>
      <c r="N47" s="71" t="n">
        <v>1</v>
      </c>
      <c r="O47" s="72" t="n">
        <v>1</v>
      </c>
      <c r="P47" s="73" t="n">
        <v>0</v>
      </c>
      <c r="Q47" s="74" t="n">
        <v>1</v>
      </c>
      <c r="R47" s="75" t="n">
        <v>0</v>
      </c>
      <c r="S47" s="76" t="n">
        <v>0</v>
      </c>
      <c r="T47" s="77" t="n">
        <v>0</v>
      </c>
      <c r="U47" s="66"/>
      <c r="V47" s="66"/>
      <c r="Y47" s="49"/>
    </row>
    <row r="48" customFormat="false" ht="17.25" hidden="false" customHeight="true" outlineLevel="0" collapsed="false">
      <c r="B48" s="28" t="s">
        <v>70</v>
      </c>
      <c r="C48" s="28"/>
      <c r="D48" s="28"/>
      <c r="E48" s="28"/>
      <c r="F48" s="28"/>
      <c r="G48" s="28"/>
      <c r="H48" s="73" t="n">
        <v>0</v>
      </c>
      <c r="I48" s="78" t="n">
        <v>0</v>
      </c>
      <c r="K48" s="79"/>
      <c r="L48" s="79"/>
      <c r="M48" s="79"/>
      <c r="N48" s="71"/>
      <c r="O48" s="72"/>
      <c r="P48" s="73"/>
      <c r="Q48" s="74"/>
      <c r="R48" s="75"/>
      <c r="S48" s="80"/>
      <c r="T48" s="81"/>
      <c r="U48" s="66"/>
      <c r="V48" s="66"/>
      <c r="Y48" s="49"/>
    </row>
    <row r="49" customFormat="false" ht="17.25" hidden="false" customHeight="true" outlineLevel="0" collapsed="false">
      <c r="B49" s="28" t="s">
        <v>71</v>
      </c>
      <c r="C49" s="28"/>
      <c r="D49" s="28"/>
      <c r="E49" s="28"/>
      <c r="F49" s="28"/>
      <c r="G49" s="28"/>
      <c r="H49" s="73" t="n">
        <v>15</v>
      </c>
      <c r="I49" s="78" t="n">
        <v>0.625</v>
      </c>
      <c r="K49" s="79" t="s">
        <v>72</v>
      </c>
      <c r="L49" s="79"/>
      <c r="M49" s="79"/>
      <c r="N49" s="71"/>
      <c r="O49" s="72"/>
      <c r="P49" s="73"/>
      <c r="Q49" s="74"/>
      <c r="R49" s="75"/>
      <c r="S49" s="80"/>
      <c r="T49" s="81"/>
      <c r="U49" s="66"/>
      <c r="V49" s="66"/>
      <c r="Y49" s="49"/>
    </row>
    <row r="50" customFormat="false" ht="17.25" hidden="false" customHeight="true" outlineLevel="0" collapsed="false">
      <c r="B50" s="28" t="s">
        <v>73</v>
      </c>
      <c r="C50" s="28"/>
      <c r="D50" s="28"/>
      <c r="E50" s="28"/>
      <c r="F50" s="28"/>
      <c r="G50" s="28"/>
      <c r="H50" s="73" t="n">
        <v>1</v>
      </c>
      <c r="I50" s="78" t="n">
        <v>0.0416</v>
      </c>
      <c r="K50" s="79" t="s">
        <v>72</v>
      </c>
      <c r="L50" s="79"/>
      <c r="M50" s="79"/>
      <c r="N50" s="71"/>
      <c r="O50" s="72"/>
      <c r="P50" s="73"/>
      <c r="Q50" s="74"/>
      <c r="R50" s="75"/>
      <c r="S50" s="80"/>
      <c r="T50" s="81"/>
      <c r="U50" s="66"/>
      <c r="V50" s="66"/>
      <c r="Y50" s="49"/>
    </row>
    <row r="51" customFormat="false" ht="17.25" hidden="false" customHeight="true" outlineLevel="0" collapsed="false">
      <c r="B51" s="82" t="s">
        <v>74</v>
      </c>
      <c r="C51" s="82"/>
      <c r="D51" s="82"/>
      <c r="E51" s="82"/>
      <c r="F51" s="82"/>
      <c r="G51" s="82"/>
      <c r="H51" s="83" t="n">
        <v>0</v>
      </c>
      <c r="I51" s="84" t="n">
        <v>0</v>
      </c>
      <c r="K51" s="85" t="s">
        <v>72</v>
      </c>
      <c r="L51" s="85"/>
      <c r="M51" s="85"/>
      <c r="N51" s="71"/>
      <c r="O51" s="72"/>
      <c r="P51" s="73"/>
      <c r="Q51" s="74"/>
      <c r="R51" s="75"/>
      <c r="S51" s="80"/>
      <c r="T51" s="81"/>
      <c r="U51" s="66"/>
      <c r="V51" s="66"/>
      <c r="Y51" s="49"/>
    </row>
    <row r="52" customFormat="false" ht="17.25" hidden="false" customHeight="true" outlineLevel="0" collapsed="false">
      <c r="B52" s="24" t="s">
        <v>75</v>
      </c>
      <c r="C52" s="24"/>
      <c r="D52" s="24"/>
      <c r="E52" s="24"/>
      <c r="F52" s="24"/>
      <c r="G52" s="24"/>
      <c r="H52" s="86" t="n">
        <v>0</v>
      </c>
      <c r="I52" s="87" t="n">
        <v>0</v>
      </c>
      <c r="J52" s="88"/>
      <c r="K52" s="85" t="s">
        <v>72</v>
      </c>
      <c r="L52" s="85"/>
      <c r="M52" s="85"/>
      <c r="N52" s="71"/>
      <c r="O52" s="72"/>
      <c r="P52" s="73"/>
      <c r="Q52" s="74"/>
      <c r="R52" s="75"/>
      <c r="S52" s="80"/>
      <c r="T52" s="81"/>
      <c r="U52" s="66"/>
      <c r="V52" s="66"/>
      <c r="Y52" s="49"/>
    </row>
    <row r="53" customFormat="false" ht="17.25" hidden="false" customHeight="true" outlineLevel="0" collapsed="false">
      <c r="B53" s="28" t="s">
        <v>76</v>
      </c>
      <c r="C53" s="28"/>
      <c r="D53" s="28"/>
      <c r="E53" s="28"/>
      <c r="F53" s="28"/>
      <c r="G53" s="28"/>
      <c r="H53" s="73" t="n">
        <v>3</v>
      </c>
      <c r="I53" s="78" t="n">
        <v>0.125</v>
      </c>
      <c r="J53" s="88"/>
      <c r="K53" s="85" t="s">
        <v>72</v>
      </c>
      <c r="L53" s="85"/>
      <c r="M53" s="85"/>
      <c r="N53" s="71"/>
      <c r="O53" s="72"/>
      <c r="P53" s="73"/>
      <c r="Q53" s="74"/>
      <c r="R53" s="75"/>
      <c r="S53" s="80"/>
      <c r="T53" s="81"/>
      <c r="U53" s="66"/>
      <c r="V53" s="66"/>
      <c r="Y53" s="49"/>
    </row>
    <row r="54" customFormat="false" ht="17.25" hidden="false" customHeight="true" outlineLevel="0" collapsed="false">
      <c r="B54" s="28" t="s">
        <v>77</v>
      </c>
      <c r="C54" s="28"/>
      <c r="D54" s="28"/>
      <c r="E54" s="28"/>
      <c r="F54" s="28"/>
      <c r="G54" s="28"/>
      <c r="H54" s="73" t="n">
        <v>11</v>
      </c>
      <c r="I54" s="78" t="n">
        <v>0.4583</v>
      </c>
      <c r="J54" s="88"/>
      <c r="K54" s="85" t="s">
        <v>72</v>
      </c>
      <c r="L54" s="85"/>
      <c r="M54" s="85"/>
      <c r="N54" s="71"/>
      <c r="O54" s="72"/>
      <c r="P54" s="73"/>
      <c r="Q54" s="74"/>
      <c r="R54" s="75"/>
      <c r="S54" s="80"/>
      <c r="T54" s="81"/>
      <c r="U54" s="66"/>
      <c r="V54" s="66"/>
      <c r="Y54" s="49"/>
    </row>
    <row r="55" customFormat="false" ht="17.25" hidden="false" customHeight="true" outlineLevel="0" collapsed="false">
      <c r="B55" s="37" t="s">
        <v>78</v>
      </c>
      <c r="C55" s="37"/>
      <c r="D55" s="37"/>
      <c r="E55" s="37"/>
      <c r="F55" s="37"/>
      <c r="G55" s="37"/>
      <c r="H55" s="83" t="n">
        <v>10</v>
      </c>
      <c r="I55" s="84" t="n">
        <v>0.416</v>
      </c>
      <c r="J55" s="88"/>
      <c r="K55" s="85" t="s">
        <v>72</v>
      </c>
      <c r="L55" s="85"/>
      <c r="M55" s="85"/>
      <c r="N55" s="71"/>
      <c r="O55" s="72"/>
      <c r="P55" s="73"/>
      <c r="Q55" s="74"/>
      <c r="R55" s="75"/>
      <c r="S55" s="80"/>
      <c r="T55" s="81"/>
      <c r="U55" s="66"/>
      <c r="V55" s="66"/>
      <c r="Y55" s="49"/>
    </row>
    <row r="56" customFormat="false" ht="17.25" hidden="false" customHeight="true" outlineLevel="0" collapsed="false">
      <c r="B56" s="67" t="s">
        <v>79</v>
      </c>
      <c r="C56" s="67"/>
      <c r="D56" s="67"/>
      <c r="E56" s="67"/>
      <c r="F56" s="67"/>
      <c r="G56" s="67"/>
      <c r="H56" s="86" t="n">
        <v>14</v>
      </c>
      <c r="I56" s="87" t="s">
        <v>80</v>
      </c>
      <c r="K56" s="85" t="s">
        <v>72</v>
      </c>
      <c r="L56" s="85"/>
      <c r="M56" s="85"/>
      <c r="N56" s="71"/>
      <c r="O56" s="72"/>
      <c r="P56" s="73"/>
      <c r="Q56" s="74"/>
      <c r="R56" s="75"/>
      <c r="S56" s="80"/>
      <c r="T56" s="81"/>
      <c r="U56" s="66"/>
      <c r="V56" s="66"/>
      <c r="Y56" s="49"/>
    </row>
    <row r="57" customFormat="false" ht="17.25" hidden="false" customHeight="true" outlineLevel="0" collapsed="false">
      <c r="B57" s="28" t="s">
        <v>81</v>
      </c>
      <c r="C57" s="28"/>
      <c r="D57" s="28"/>
      <c r="E57" s="28"/>
      <c r="F57" s="28"/>
      <c r="G57" s="28"/>
      <c r="H57" s="73" t="n">
        <v>4</v>
      </c>
      <c r="I57" s="78" t="n">
        <v>0.166</v>
      </c>
      <c r="K57" s="85" t="s">
        <v>72</v>
      </c>
      <c r="L57" s="85"/>
      <c r="M57" s="85"/>
      <c r="N57" s="71"/>
      <c r="O57" s="72"/>
      <c r="P57" s="73"/>
      <c r="Q57" s="74"/>
      <c r="R57" s="75"/>
      <c r="S57" s="80"/>
      <c r="T57" s="81"/>
      <c r="U57" s="66"/>
      <c r="V57" s="66"/>
      <c r="Y57" s="49"/>
    </row>
    <row r="58" customFormat="false" ht="17.25" hidden="false" customHeight="true" outlineLevel="0" collapsed="false">
      <c r="B58" s="82" t="s">
        <v>82</v>
      </c>
      <c r="C58" s="82"/>
      <c r="D58" s="82"/>
      <c r="E58" s="82"/>
      <c r="F58" s="82"/>
      <c r="G58" s="82"/>
      <c r="H58" s="89" t="n">
        <v>6</v>
      </c>
      <c r="I58" s="90" t="n">
        <v>0.25</v>
      </c>
      <c r="K58" s="85" t="s">
        <v>72</v>
      </c>
      <c r="L58" s="85"/>
      <c r="M58" s="85"/>
      <c r="N58" s="71"/>
      <c r="O58" s="72"/>
      <c r="P58" s="73"/>
      <c r="Q58" s="74"/>
      <c r="R58" s="75"/>
      <c r="S58" s="80"/>
      <c r="T58" s="81"/>
      <c r="U58" s="66"/>
      <c r="V58" s="66"/>
      <c r="Y58" s="49"/>
    </row>
    <row r="59" customFormat="false" ht="17.25" hidden="false" customHeight="true" outlineLevel="0" collapsed="false">
      <c r="B59" s="91" t="s">
        <v>83</v>
      </c>
      <c r="C59" s="91"/>
      <c r="D59" s="91"/>
      <c r="E59" s="91"/>
      <c r="F59" s="91"/>
      <c r="G59" s="91"/>
      <c r="H59" s="86" t="n">
        <v>20</v>
      </c>
      <c r="I59" s="87" t="n">
        <v>0.833</v>
      </c>
      <c r="K59" s="85" t="s">
        <v>72</v>
      </c>
      <c r="L59" s="85"/>
      <c r="M59" s="85"/>
      <c r="N59" s="71"/>
      <c r="O59" s="72"/>
      <c r="P59" s="73"/>
      <c r="Q59" s="74"/>
      <c r="R59" s="75"/>
      <c r="S59" s="80"/>
      <c r="T59" s="81"/>
      <c r="U59" s="66"/>
      <c r="V59" s="66"/>
      <c r="Y59" s="49"/>
    </row>
    <row r="60" customFormat="false" ht="17.25" hidden="false" customHeight="true" outlineLevel="0" collapsed="false">
      <c r="B60" s="9" t="s">
        <v>84</v>
      </c>
      <c r="C60" s="9"/>
      <c r="D60" s="9"/>
      <c r="E60" s="9"/>
      <c r="F60" s="9"/>
      <c r="G60" s="9"/>
      <c r="H60" s="73" t="n">
        <v>0</v>
      </c>
      <c r="I60" s="78" t="n">
        <v>0</v>
      </c>
      <c r="K60" s="85" t="s">
        <v>72</v>
      </c>
      <c r="L60" s="85"/>
      <c r="M60" s="85"/>
      <c r="N60" s="71"/>
      <c r="O60" s="72"/>
      <c r="P60" s="73"/>
      <c r="Q60" s="74"/>
      <c r="R60" s="75"/>
      <c r="S60" s="80"/>
      <c r="T60" s="81"/>
      <c r="U60" s="66"/>
      <c r="V60" s="66"/>
      <c r="Y60" s="49"/>
    </row>
    <row r="61" customFormat="false" ht="17.25" hidden="false" customHeight="true" outlineLevel="0" collapsed="false">
      <c r="B61" s="9" t="s">
        <v>85</v>
      </c>
      <c r="C61" s="9"/>
      <c r="D61" s="9"/>
      <c r="E61" s="9"/>
      <c r="F61" s="9"/>
      <c r="G61" s="9"/>
      <c r="H61" s="73" t="n">
        <v>1</v>
      </c>
      <c r="I61" s="78" t="n">
        <v>0.0416</v>
      </c>
      <c r="K61" s="85" t="s">
        <v>72</v>
      </c>
      <c r="L61" s="85"/>
      <c r="M61" s="85"/>
      <c r="N61" s="71"/>
      <c r="O61" s="72"/>
      <c r="P61" s="73"/>
      <c r="Q61" s="74"/>
      <c r="R61" s="75"/>
      <c r="S61" s="80"/>
      <c r="T61" s="81"/>
      <c r="U61" s="66"/>
      <c r="V61" s="66"/>
      <c r="Y61" s="49"/>
    </row>
    <row r="62" customFormat="false" ht="17.25" hidden="false" customHeight="true" outlineLevel="0" collapsed="false">
      <c r="B62" s="9" t="s">
        <v>86</v>
      </c>
      <c r="C62" s="9"/>
      <c r="D62" s="9"/>
      <c r="E62" s="9"/>
      <c r="F62" s="9"/>
      <c r="G62" s="9"/>
      <c r="H62" s="73" t="n">
        <v>1</v>
      </c>
      <c r="I62" s="78" t="n">
        <v>0.042</v>
      </c>
      <c r="K62" s="92"/>
      <c r="L62" s="92"/>
      <c r="M62" s="92"/>
      <c r="N62" s="71"/>
      <c r="O62" s="72"/>
      <c r="P62" s="73"/>
      <c r="Q62" s="74"/>
      <c r="R62" s="75"/>
      <c r="S62" s="80"/>
      <c r="T62" s="81"/>
      <c r="U62" s="66"/>
      <c r="V62" s="66"/>
      <c r="Y62" s="49"/>
    </row>
    <row r="63" customFormat="false" ht="17.25" hidden="false" customHeight="true" outlineLevel="0" collapsed="false">
      <c r="B63" s="9" t="s">
        <v>87</v>
      </c>
      <c r="C63" s="9"/>
      <c r="D63" s="9"/>
      <c r="E63" s="9"/>
      <c r="F63" s="9"/>
      <c r="G63" s="9"/>
      <c r="H63" s="73" t="n">
        <v>3</v>
      </c>
      <c r="I63" s="78" t="n">
        <v>0.125</v>
      </c>
      <c r="K63" s="92"/>
      <c r="L63" s="92"/>
      <c r="M63" s="92"/>
      <c r="N63" s="71"/>
      <c r="O63" s="72"/>
      <c r="P63" s="73"/>
      <c r="Q63" s="74"/>
      <c r="R63" s="75"/>
      <c r="S63" s="80"/>
      <c r="T63" s="81"/>
      <c r="U63" s="66"/>
      <c r="V63" s="66"/>
      <c r="Y63" s="49"/>
    </row>
    <row r="64" customFormat="false" ht="17.25" hidden="false" customHeight="true" outlineLevel="0" collapsed="false">
      <c r="B64" s="11" t="s">
        <v>88</v>
      </c>
      <c r="C64" s="11"/>
      <c r="D64" s="11"/>
      <c r="E64" s="11"/>
      <c r="F64" s="11"/>
      <c r="G64" s="11"/>
      <c r="H64" s="73" t="n">
        <v>18</v>
      </c>
      <c r="I64" s="78"/>
      <c r="K64" s="92"/>
      <c r="L64" s="92"/>
      <c r="M64" s="92"/>
      <c r="N64" s="93"/>
      <c r="O64" s="94"/>
      <c r="P64" s="95"/>
      <c r="Q64" s="96"/>
      <c r="R64" s="97"/>
      <c r="S64" s="98"/>
      <c r="T64" s="99"/>
      <c r="U64" s="66"/>
      <c r="V64" s="66"/>
      <c r="Y64" s="49"/>
    </row>
    <row r="65" customFormat="false" ht="17.25" hidden="false" customHeight="true" outlineLevel="0" collapsed="false">
      <c r="B65" s="100" t="s">
        <v>89</v>
      </c>
      <c r="C65" s="100"/>
      <c r="D65" s="100"/>
      <c r="E65" s="100"/>
      <c r="F65" s="100"/>
      <c r="G65" s="100"/>
      <c r="H65" s="89" t="n">
        <v>18</v>
      </c>
      <c r="I65" s="90"/>
      <c r="K65" s="101"/>
      <c r="L65" s="102"/>
      <c r="M65" s="102"/>
      <c r="N65" s="103"/>
      <c r="O65" s="104"/>
      <c r="P65" s="105"/>
      <c r="Q65" s="106"/>
      <c r="R65" s="107"/>
      <c r="S65" s="108"/>
      <c r="T65" s="109"/>
      <c r="U65" s="66"/>
      <c r="V65" s="66"/>
      <c r="Y65" s="49"/>
    </row>
    <row r="66" customFormat="false" ht="17.25" hidden="false" customHeight="true" outlineLevel="0" collapsed="false">
      <c r="B66" s="17" t="s">
        <v>90</v>
      </c>
      <c r="C66" s="17"/>
      <c r="D66" s="17"/>
      <c r="E66" s="17"/>
      <c r="F66" s="17"/>
      <c r="G66" s="17"/>
      <c r="H66" s="83" t="n">
        <v>16</v>
      </c>
      <c r="I66" s="84"/>
      <c r="K66" s="110"/>
      <c r="L66" s="110"/>
      <c r="M66" s="110"/>
      <c r="N66" s="111"/>
      <c r="O66" s="112"/>
      <c r="P66" s="113"/>
      <c r="Q66" s="114"/>
      <c r="R66" s="115"/>
      <c r="S66" s="116"/>
      <c r="T66" s="117"/>
      <c r="U66" s="66"/>
      <c r="V66" s="66"/>
      <c r="Y66" s="49"/>
    </row>
    <row r="67" customFormat="false" ht="17.25" hidden="false" customHeight="true" outlineLevel="0" collapsed="false">
      <c r="S67" s="49"/>
      <c r="T67" s="49"/>
      <c r="U67" s="49"/>
      <c r="V67" s="49"/>
      <c r="W67" s="49"/>
      <c r="X67" s="49"/>
      <c r="Y67" s="49"/>
    </row>
    <row r="68" customFormat="false" ht="17.25" hidden="false" customHeight="true" outlineLevel="0" collapsed="false">
      <c r="B68" s="118" t="s">
        <v>91</v>
      </c>
      <c r="C68" s="118"/>
      <c r="D68" s="118"/>
    </row>
    <row r="69" customFormat="false" ht="17.25" hidden="false" customHeight="true" outlineLevel="0" collapsed="false">
      <c r="B69" s="119" t="s">
        <v>92</v>
      </c>
      <c r="C69" s="119"/>
      <c r="D69" s="119"/>
      <c r="E69" s="119"/>
      <c r="F69" s="119"/>
      <c r="G69" s="119"/>
      <c r="H69" s="119"/>
      <c r="I69" s="119"/>
      <c r="J69" s="119"/>
      <c r="K69" s="119"/>
      <c r="L69" s="119"/>
      <c r="M69" s="119"/>
      <c r="N69" s="119"/>
      <c r="O69" s="119"/>
      <c r="P69" s="119"/>
      <c r="Q69" s="119"/>
      <c r="R69" s="119"/>
    </row>
    <row r="70" customFormat="false" ht="17.25" hidden="false" customHeight="true" outlineLevel="0" collapsed="false">
      <c r="B70" s="119"/>
      <c r="C70" s="119"/>
      <c r="D70" s="119"/>
      <c r="E70" s="119"/>
      <c r="F70" s="119"/>
      <c r="G70" s="119"/>
      <c r="H70" s="119"/>
      <c r="I70" s="119"/>
      <c r="J70" s="119"/>
      <c r="K70" s="119"/>
      <c r="L70" s="119"/>
      <c r="M70" s="119"/>
      <c r="N70" s="119"/>
      <c r="O70" s="119"/>
      <c r="P70" s="119"/>
      <c r="Q70" s="119"/>
      <c r="R70" s="119"/>
    </row>
    <row r="71" customFormat="false" ht="17.25" hidden="false" customHeight="true" outlineLevel="0" collapsed="false">
      <c r="B71" s="119"/>
      <c r="C71" s="119"/>
      <c r="D71" s="119"/>
      <c r="E71" s="119"/>
      <c r="F71" s="119"/>
      <c r="G71" s="119"/>
      <c r="H71" s="119"/>
      <c r="I71" s="119"/>
      <c r="J71" s="119"/>
      <c r="K71" s="119"/>
      <c r="L71" s="119"/>
      <c r="M71" s="119"/>
      <c r="N71" s="119"/>
      <c r="O71" s="119"/>
      <c r="P71" s="119"/>
      <c r="Q71" s="119"/>
      <c r="R71" s="119"/>
    </row>
    <row r="72" customFormat="false" ht="17.25" hidden="false" customHeight="true" outlineLevel="0" collapsed="false">
      <c r="B72" s="119"/>
      <c r="C72" s="119"/>
      <c r="D72" s="119"/>
      <c r="E72" s="119"/>
      <c r="F72" s="119"/>
      <c r="G72" s="119"/>
      <c r="H72" s="119"/>
      <c r="I72" s="119"/>
      <c r="J72" s="119"/>
      <c r="K72" s="119"/>
      <c r="L72" s="119"/>
      <c r="M72" s="119"/>
      <c r="N72" s="119"/>
      <c r="O72" s="119"/>
      <c r="P72" s="119"/>
      <c r="Q72" s="119"/>
      <c r="R72" s="119"/>
    </row>
    <row r="73" customFormat="false" ht="17.25" hidden="false" customHeight="true" outlineLevel="0" collapsed="false">
      <c r="B73" s="119"/>
      <c r="C73" s="119"/>
      <c r="D73" s="119"/>
      <c r="E73" s="119"/>
      <c r="F73" s="119"/>
      <c r="G73" s="119"/>
      <c r="H73" s="119"/>
      <c r="I73" s="119"/>
      <c r="J73" s="119"/>
      <c r="K73" s="119"/>
      <c r="L73" s="119"/>
      <c r="M73" s="119"/>
      <c r="N73" s="119"/>
      <c r="O73" s="119"/>
      <c r="P73" s="119"/>
      <c r="Q73" s="119"/>
      <c r="R73" s="119"/>
    </row>
    <row r="74" customFormat="false" ht="17.25" hidden="false" customHeight="true" outlineLevel="0" collapsed="false">
      <c r="B74" s="119"/>
      <c r="C74" s="119"/>
      <c r="D74" s="119"/>
      <c r="E74" s="119"/>
      <c r="F74" s="119"/>
      <c r="G74" s="119"/>
      <c r="H74" s="119"/>
      <c r="I74" s="119"/>
      <c r="J74" s="119"/>
      <c r="K74" s="119"/>
      <c r="L74" s="119"/>
      <c r="M74" s="119"/>
      <c r="N74" s="119"/>
      <c r="O74" s="119"/>
      <c r="P74" s="119"/>
      <c r="Q74" s="119"/>
      <c r="R74" s="119"/>
    </row>
    <row r="75" customFormat="false" ht="17.25" hidden="false" customHeight="true" outlineLevel="0" collapsed="false">
      <c r="B75" s="120"/>
      <c r="C75" s="120"/>
      <c r="D75" s="120"/>
      <c r="E75" s="120"/>
      <c r="F75" s="120"/>
      <c r="G75" s="120"/>
      <c r="H75" s="120"/>
      <c r="I75" s="120"/>
      <c r="J75" s="120"/>
      <c r="K75" s="120"/>
      <c r="L75" s="120"/>
      <c r="M75" s="120"/>
      <c r="N75" s="120"/>
      <c r="O75" s="120"/>
      <c r="P75" s="120"/>
      <c r="Q75" s="120"/>
      <c r="R75" s="120"/>
    </row>
    <row r="76" customFormat="false" ht="17.25" hidden="false" customHeight="true" outlineLevel="0" collapsed="false">
      <c r="B76" s="20" t="s">
        <v>93</v>
      </c>
      <c r="C76" s="20"/>
      <c r="D76" s="20"/>
      <c r="E76" s="20"/>
      <c r="F76" s="20"/>
      <c r="G76" s="20"/>
    </row>
    <row r="77" customFormat="false" ht="17.25" hidden="false" customHeight="true" outlineLevel="0" collapsed="false"/>
    <row r="78" customFormat="false" ht="17.25" hidden="false" customHeight="true" outlineLevel="0" collapsed="false">
      <c r="B78" s="42" t="s">
        <v>94</v>
      </c>
      <c r="C78" s="42"/>
      <c r="D78" s="42"/>
      <c r="E78" s="42"/>
      <c r="F78" s="42"/>
      <c r="G78" s="121" t="s">
        <v>95</v>
      </c>
      <c r="H78" s="121"/>
      <c r="I78" s="43" t="s">
        <v>96</v>
      </c>
      <c r="J78" s="43"/>
      <c r="L78" s="42" t="s">
        <v>94</v>
      </c>
      <c r="M78" s="42"/>
      <c r="N78" s="42"/>
      <c r="O78" s="42"/>
      <c r="P78" s="42"/>
      <c r="Q78" s="42" t="s">
        <v>95</v>
      </c>
      <c r="R78" s="42"/>
      <c r="S78" s="43" t="s">
        <v>96</v>
      </c>
      <c r="T78" s="43"/>
    </row>
    <row r="79" customFormat="false" ht="17.25" hidden="false" customHeight="true" outlineLevel="0" collapsed="false">
      <c r="B79" s="42"/>
      <c r="C79" s="42"/>
      <c r="D79" s="42"/>
      <c r="E79" s="42"/>
      <c r="F79" s="42"/>
      <c r="G79" s="121"/>
      <c r="H79" s="121"/>
      <c r="I79" s="43"/>
      <c r="J79" s="43"/>
      <c r="L79" s="42"/>
      <c r="M79" s="42"/>
      <c r="N79" s="42"/>
      <c r="O79" s="42"/>
      <c r="P79" s="42"/>
      <c r="Q79" s="42"/>
      <c r="R79" s="42"/>
      <c r="S79" s="43"/>
      <c r="T79" s="43"/>
    </row>
    <row r="80" customFormat="false" ht="17.25" hidden="false" customHeight="true" outlineLevel="0" collapsed="false">
      <c r="B80" s="122" t="s">
        <v>97</v>
      </c>
      <c r="C80" s="122"/>
      <c r="D80" s="122"/>
      <c r="E80" s="122"/>
      <c r="F80" s="122"/>
      <c r="G80" s="123" t="n">
        <v>1</v>
      </c>
      <c r="H80" s="123"/>
      <c r="I80" s="124" t="n">
        <v>1</v>
      </c>
      <c r="J80" s="124"/>
      <c r="L80" s="122" t="s">
        <v>98</v>
      </c>
      <c r="M80" s="122"/>
      <c r="N80" s="122"/>
      <c r="O80" s="122"/>
      <c r="P80" s="122"/>
      <c r="Q80" s="124" t="n">
        <v>1</v>
      </c>
      <c r="R80" s="124"/>
      <c r="S80" s="124" t="n">
        <v>2</v>
      </c>
      <c r="T80" s="124"/>
    </row>
    <row r="81" customFormat="false" ht="17.25" hidden="false" customHeight="true" outlineLevel="0" collapsed="false">
      <c r="B81" s="125" t="s">
        <v>99</v>
      </c>
      <c r="C81" s="125"/>
      <c r="D81" s="125"/>
      <c r="E81" s="125"/>
      <c r="F81" s="125"/>
      <c r="G81" s="126" t="n">
        <v>1</v>
      </c>
      <c r="H81" s="126"/>
      <c r="I81" s="127" t="n">
        <v>1</v>
      </c>
      <c r="J81" s="127"/>
      <c r="L81" s="125" t="s">
        <v>100</v>
      </c>
      <c r="M81" s="125"/>
      <c r="N81" s="125"/>
      <c r="O81" s="125"/>
      <c r="P81" s="125"/>
      <c r="Q81" s="127" t="n">
        <v>5</v>
      </c>
      <c r="R81" s="127"/>
      <c r="S81" s="127" t="n">
        <v>8</v>
      </c>
      <c r="T81" s="127"/>
    </row>
    <row r="82" customFormat="false" ht="17.25" hidden="false" customHeight="true" outlineLevel="0" collapsed="false">
      <c r="B82" s="125" t="s">
        <v>101</v>
      </c>
      <c r="C82" s="125"/>
      <c r="D82" s="125"/>
      <c r="E82" s="125"/>
      <c r="F82" s="125"/>
      <c r="G82" s="126" t="n">
        <v>1</v>
      </c>
      <c r="H82" s="126"/>
      <c r="I82" s="127" t="n">
        <v>1</v>
      </c>
      <c r="J82" s="127"/>
      <c r="L82" s="125" t="s">
        <v>102</v>
      </c>
      <c r="M82" s="125"/>
      <c r="N82" s="125"/>
      <c r="O82" s="125"/>
      <c r="P82" s="125"/>
      <c r="Q82" s="127" t="n">
        <v>6</v>
      </c>
      <c r="R82" s="127"/>
      <c r="S82" s="127" t="n">
        <v>6</v>
      </c>
      <c r="T82" s="127"/>
    </row>
    <row r="83" customFormat="false" ht="17.25" hidden="false" customHeight="true" outlineLevel="0" collapsed="false">
      <c r="B83" s="125" t="s">
        <v>103</v>
      </c>
      <c r="C83" s="125"/>
      <c r="D83" s="125"/>
      <c r="E83" s="125"/>
      <c r="F83" s="125"/>
      <c r="G83" s="126" t="n">
        <v>1</v>
      </c>
      <c r="H83" s="126"/>
      <c r="I83" s="127" t="n">
        <v>1</v>
      </c>
      <c r="J83" s="127"/>
      <c r="L83" s="125" t="s">
        <v>104</v>
      </c>
      <c r="M83" s="125"/>
      <c r="N83" s="125"/>
      <c r="O83" s="125"/>
      <c r="P83" s="125"/>
      <c r="Q83" s="127" t="n">
        <v>1</v>
      </c>
      <c r="R83" s="127"/>
      <c r="S83" s="127" t="n">
        <v>2</v>
      </c>
      <c r="T83" s="127"/>
    </row>
    <row r="84" customFormat="false" ht="17.25" hidden="false" customHeight="true" outlineLevel="0" collapsed="false">
      <c r="B84" s="125" t="s">
        <v>105</v>
      </c>
      <c r="C84" s="125"/>
      <c r="D84" s="125"/>
      <c r="E84" s="125"/>
      <c r="F84" s="125"/>
      <c r="G84" s="126" t="n">
        <v>1</v>
      </c>
      <c r="H84" s="126"/>
      <c r="I84" s="127" t="n">
        <v>1</v>
      </c>
      <c r="J84" s="127"/>
      <c r="L84" s="128" t="s">
        <v>106</v>
      </c>
      <c r="M84" s="128"/>
      <c r="N84" s="128"/>
      <c r="O84" s="128"/>
      <c r="P84" s="128"/>
      <c r="Q84" s="129" t="n">
        <v>0.5</v>
      </c>
      <c r="R84" s="129"/>
      <c r="S84" s="130" t="n">
        <v>1</v>
      </c>
      <c r="T84" s="130"/>
    </row>
    <row r="85" customFormat="false" ht="17.25" hidden="false" customHeight="true" outlineLevel="0" collapsed="false">
      <c r="B85" s="125" t="s">
        <v>107</v>
      </c>
      <c r="C85" s="125"/>
      <c r="D85" s="125"/>
      <c r="E85" s="125"/>
      <c r="F85" s="125"/>
      <c r="G85" s="126" t="n">
        <v>2</v>
      </c>
      <c r="H85" s="126"/>
      <c r="I85" s="127" t="n">
        <v>2</v>
      </c>
      <c r="J85" s="127"/>
      <c r="L85" s="128" t="s">
        <v>108</v>
      </c>
      <c r="M85" s="128"/>
      <c r="N85" s="128"/>
      <c r="O85" s="128"/>
      <c r="P85" s="128"/>
      <c r="Q85" s="129" t="n">
        <v>0.5</v>
      </c>
      <c r="R85" s="129"/>
      <c r="S85" s="130" t="n">
        <v>2</v>
      </c>
      <c r="T85" s="130"/>
    </row>
    <row r="86" customFormat="false" ht="17.25" hidden="false" customHeight="true" outlineLevel="0" collapsed="false">
      <c r="B86" s="125" t="s">
        <v>109</v>
      </c>
      <c r="C86" s="125"/>
      <c r="D86" s="125"/>
      <c r="E86" s="125"/>
      <c r="F86" s="125"/>
      <c r="G86" s="126" t="n">
        <v>1</v>
      </c>
      <c r="H86" s="126"/>
      <c r="I86" s="127" t="n">
        <v>2</v>
      </c>
      <c r="J86" s="127"/>
      <c r="L86" s="128" t="s">
        <v>110</v>
      </c>
      <c r="M86" s="128"/>
      <c r="N86" s="128"/>
      <c r="O86" s="128"/>
      <c r="P86" s="128"/>
      <c r="Q86" s="129" t="n">
        <v>6</v>
      </c>
      <c r="R86" s="129"/>
      <c r="S86" s="130" t="n">
        <v>3</v>
      </c>
      <c r="T86" s="130"/>
    </row>
    <row r="87" customFormat="false" ht="17.25" hidden="false" customHeight="true" outlineLevel="0" collapsed="false">
      <c r="B87" s="125" t="s">
        <v>111</v>
      </c>
      <c r="C87" s="125"/>
      <c r="D87" s="125"/>
      <c r="E87" s="125"/>
      <c r="F87" s="125"/>
      <c r="G87" s="126" t="n">
        <v>1</v>
      </c>
      <c r="H87" s="126"/>
      <c r="I87" s="127" t="n">
        <v>3</v>
      </c>
      <c r="J87" s="127"/>
      <c r="L87" s="128" t="s">
        <v>112</v>
      </c>
      <c r="M87" s="128"/>
      <c r="N87" s="128"/>
      <c r="O87" s="128"/>
      <c r="P87" s="128"/>
      <c r="Q87" s="129" t="n">
        <v>1</v>
      </c>
      <c r="R87" s="129"/>
      <c r="S87" s="130" t="n">
        <v>1</v>
      </c>
      <c r="T87" s="130"/>
    </row>
    <row r="88" customFormat="false" ht="17.25" hidden="false" customHeight="true" outlineLevel="0" collapsed="false">
      <c r="B88" s="125" t="s">
        <v>113</v>
      </c>
      <c r="C88" s="125"/>
      <c r="D88" s="125"/>
      <c r="E88" s="125"/>
      <c r="F88" s="125"/>
      <c r="G88" s="126" t="n">
        <v>1.5</v>
      </c>
      <c r="H88" s="126"/>
      <c r="I88" s="127" t="n">
        <v>1.5</v>
      </c>
      <c r="J88" s="127"/>
      <c r="L88" s="128"/>
      <c r="M88" s="128"/>
      <c r="N88" s="128"/>
      <c r="O88" s="128"/>
      <c r="P88" s="128"/>
      <c r="Q88" s="129"/>
      <c r="R88" s="129"/>
      <c r="S88" s="130"/>
      <c r="T88" s="130"/>
    </row>
    <row r="89" customFormat="false" ht="17.25" hidden="false" customHeight="true" outlineLevel="0" collapsed="false">
      <c r="B89" s="131" t="s">
        <v>114</v>
      </c>
      <c r="C89" s="131"/>
      <c r="D89" s="131"/>
      <c r="E89" s="131"/>
      <c r="F89" s="131"/>
      <c r="G89" s="132" t="n">
        <v>2</v>
      </c>
      <c r="H89" s="132"/>
      <c r="I89" s="133" t="n">
        <v>2</v>
      </c>
      <c r="J89" s="133"/>
      <c r="L89" s="134"/>
      <c r="M89" s="134"/>
      <c r="N89" s="134"/>
      <c r="O89" s="134"/>
      <c r="P89" s="134"/>
      <c r="Q89" s="135"/>
      <c r="R89" s="135"/>
      <c r="S89" s="136"/>
      <c r="T89" s="136"/>
    </row>
    <row r="90" customFormat="false" ht="17.25" hidden="false" customHeight="true" outlineLevel="0" collapsed="false"/>
    <row r="91" customFormat="false" ht="17.25" hidden="false" customHeight="true" outlineLevel="0" collapsed="false">
      <c r="B91" s="20" t="s">
        <v>115</v>
      </c>
      <c r="C91" s="20"/>
      <c r="D91" s="20"/>
      <c r="E91" s="20"/>
      <c r="F91" s="20"/>
      <c r="G91" s="20"/>
      <c r="H91" s="20"/>
    </row>
    <row r="92" customFormat="false" ht="17.25" hidden="false" customHeight="true" outlineLevel="0" collapsed="false">
      <c r="B92" s="22"/>
      <c r="C92" s="22"/>
      <c r="D92" s="22"/>
      <c r="E92" s="22"/>
      <c r="F92" s="22"/>
      <c r="G92" s="22"/>
    </row>
    <row r="93" customFormat="false" ht="17.25" hidden="false" customHeight="true" outlineLevel="0" collapsed="false">
      <c r="B93" s="43" t="s">
        <v>116</v>
      </c>
      <c r="C93" s="137" t="s">
        <v>117</v>
      </c>
      <c r="D93" s="43" t="s">
        <v>118</v>
      </c>
      <c r="E93" s="43" t="s">
        <v>119</v>
      </c>
      <c r="F93" s="43" t="s">
        <v>120</v>
      </c>
      <c r="G93" s="43" t="s">
        <v>119</v>
      </c>
      <c r="H93" s="43" t="s">
        <v>121</v>
      </c>
      <c r="I93" s="138" t="s">
        <v>119</v>
      </c>
      <c r="J93" s="45" t="s">
        <v>122</v>
      </c>
      <c r="K93" s="45"/>
      <c r="L93" s="45" t="s">
        <v>123</v>
      </c>
      <c r="M93" s="45"/>
      <c r="N93" s="45" t="s">
        <v>124</v>
      </c>
      <c r="O93" s="45"/>
      <c r="P93" s="45" t="s">
        <v>125</v>
      </c>
      <c r="Q93" s="45"/>
      <c r="R93" s="45" t="s">
        <v>126</v>
      </c>
      <c r="S93" s="45"/>
    </row>
    <row r="94" customFormat="false" ht="17.25" hidden="false" customHeight="true" outlineLevel="0" collapsed="false">
      <c r="B94" s="43"/>
      <c r="C94" s="43"/>
      <c r="D94" s="43"/>
      <c r="E94" s="43"/>
      <c r="F94" s="43"/>
      <c r="G94" s="43"/>
      <c r="H94" s="43"/>
      <c r="I94" s="138"/>
      <c r="J94" s="139" t="s">
        <v>127</v>
      </c>
      <c r="K94" s="140" t="s">
        <v>128</v>
      </c>
      <c r="L94" s="139" t="s">
        <v>127</v>
      </c>
      <c r="M94" s="140" t="s">
        <v>128</v>
      </c>
      <c r="N94" s="139" t="s">
        <v>127</v>
      </c>
      <c r="O94" s="140" t="s">
        <v>128</v>
      </c>
      <c r="P94" s="139" t="s">
        <v>127</v>
      </c>
      <c r="Q94" s="140" t="s">
        <v>128</v>
      </c>
      <c r="R94" s="139" t="s">
        <v>127</v>
      </c>
      <c r="S94" s="140" t="s">
        <v>128</v>
      </c>
    </row>
    <row r="95" customFormat="false" ht="17.25" hidden="false" customHeight="true" outlineLevel="0" collapsed="false">
      <c r="B95" s="43"/>
      <c r="C95" s="43"/>
      <c r="D95" s="43"/>
      <c r="E95" s="43"/>
      <c r="F95" s="43"/>
      <c r="G95" s="43"/>
      <c r="H95" s="43"/>
      <c r="I95" s="138"/>
      <c r="J95" s="139"/>
      <c r="K95" s="140"/>
      <c r="L95" s="139"/>
      <c r="M95" s="140"/>
      <c r="N95" s="139"/>
      <c r="O95" s="140"/>
      <c r="P95" s="139"/>
      <c r="Q95" s="140"/>
      <c r="R95" s="139"/>
      <c r="S95" s="140"/>
    </row>
    <row r="96" customFormat="false" ht="17.25" hidden="false" customHeight="true" outlineLevel="0" collapsed="false">
      <c r="B96" s="43"/>
      <c r="C96" s="137"/>
      <c r="D96" s="43"/>
      <c r="E96" s="43"/>
      <c r="F96" s="43"/>
      <c r="G96" s="43"/>
      <c r="H96" s="43"/>
      <c r="I96" s="138"/>
      <c r="J96" s="139"/>
      <c r="K96" s="140"/>
      <c r="L96" s="139"/>
      <c r="M96" s="140"/>
      <c r="N96" s="139"/>
      <c r="O96" s="140"/>
      <c r="P96" s="139"/>
      <c r="Q96" s="140"/>
      <c r="R96" s="139"/>
      <c r="S96" s="140"/>
    </row>
    <row r="97" customFormat="false" ht="17.25" hidden="false" customHeight="true" outlineLevel="0" collapsed="false">
      <c r="B97" s="141" t="n">
        <v>42988</v>
      </c>
      <c r="C97" s="142" t="n">
        <v>339</v>
      </c>
      <c r="D97" s="143" t="n">
        <v>339</v>
      </c>
      <c r="E97" s="144" t="n">
        <v>2</v>
      </c>
      <c r="F97" s="144" t="n">
        <v>0</v>
      </c>
      <c r="G97" s="144" t="n">
        <v>0</v>
      </c>
      <c r="H97" s="144" t="n">
        <v>0</v>
      </c>
      <c r="I97" s="145" t="n">
        <v>0</v>
      </c>
      <c r="J97" s="146" t="n">
        <v>3</v>
      </c>
      <c r="K97" s="147" t="n">
        <v>77</v>
      </c>
      <c r="L97" s="146" t="n">
        <v>3</v>
      </c>
      <c r="M97" s="147" t="n">
        <v>83</v>
      </c>
      <c r="N97" s="146" t="n">
        <v>4</v>
      </c>
      <c r="O97" s="147" t="n">
        <v>99</v>
      </c>
      <c r="P97" s="146" t="n">
        <v>3</v>
      </c>
      <c r="Q97" s="147" t="n">
        <v>80</v>
      </c>
      <c r="R97" s="146" t="n">
        <v>0</v>
      </c>
      <c r="S97" s="148" t="n">
        <v>0</v>
      </c>
    </row>
    <row r="98" customFormat="false" ht="17.25" hidden="false" customHeight="true" outlineLevel="0" collapsed="false">
      <c r="B98" s="149" t="n">
        <v>43251</v>
      </c>
      <c r="C98" s="150" t="n">
        <v>337</v>
      </c>
      <c r="D98" s="151" t="n">
        <v>337</v>
      </c>
      <c r="E98" s="150" t="n">
        <v>5</v>
      </c>
      <c r="F98" s="150" t="n">
        <v>0</v>
      </c>
      <c r="G98" s="150" t="n">
        <v>0</v>
      </c>
      <c r="H98" s="150" t="n">
        <v>0</v>
      </c>
      <c r="I98" s="152" t="n">
        <v>0</v>
      </c>
      <c r="J98" s="153" t="n">
        <v>3</v>
      </c>
      <c r="K98" s="154" t="n">
        <v>77</v>
      </c>
      <c r="L98" s="153" t="n">
        <v>3</v>
      </c>
      <c r="M98" s="154" t="n">
        <v>81</v>
      </c>
      <c r="N98" s="153" t="n">
        <v>4</v>
      </c>
      <c r="O98" s="154" t="n">
        <v>100</v>
      </c>
      <c r="P98" s="153" t="n">
        <v>3</v>
      </c>
      <c r="Q98" s="154" t="n">
        <v>79</v>
      </c>
      <c r="R98" s="153" t="n">
        <v>0</v>
      </c>
      <c r="S98" s="155" t="n">
        <v>0</v>
      </c>
    </row>
    <row r="99" customFormat="false" ht="17.25" hidden="false" customHeight="true" outlineLevel="0" collapsed="false">
      <c r="B99" s="156" t="n">
        <v>43353</v>
      </c>
      <c r="C99" s="144" t="n">
        <v>334</v>
      </c>
      <c r="D99" s="143" t="n">
        <v>334</v>
      </c>
      <c r="E99" s="144" t="n">
        <v>4</v>
      </c>
      <c r="F99" s="144" t="n">
        <v>0</v>
      </c>
      <c r="G99" s="144" t="n">
        <v>0</v>
      </c>
      <c r="H99" s="144" t="n">
        <v>0</v>
      </c>
      <c r="I99" s="145" t="n">
        <v>0</v>
      </c>
      <c r="J99" s="157" t="n">
        <v>3</v>
      </c>
      <c r="K99" s="158" t="n">
        <v>87</v>
      </c>
      <c r="L99" s="157" t="n">
        <v>3</v>
      </c>
      <c r="M99" s="158" t="n">
        <v>74</v>
      </c>
      <c r="N99" s="157" t="n">
        <v>3</v>
      </c>
      <c r="O99" s="158" t="n">
        <v>76</v>
      </c>
      <c r="P99" s="157" t="n">
        <v>4</v>
      </c>
      <c r="Q99" s="158" t="n">
        <v>97</v>
      </c>
      <c r="R99" s="157" t="n">
        <v>0</v>
      </c>
      <c r="S99" s="159" t="n">
        <v>0</v>
      </c>
    </row>
    <row r="100" customFormat="false" ht="17.25" hidden="false" customHeight="true" outlineLevel="0" collapsed="false">
      <c r="B100" s="149" t="n">
        <v>43616</v>
      </c>
      <c r="C100" s="150" t="n">
        <v>328</v>
      </c>
      <c r="D100" s="151" t="n">
        <v>328</v>
      </c>
      <c r="E100" s="150" t="n">
        <v>4</v>
      </c>
      <c r="F100" s="150" t="n">
        <v>0</v>
      </c>
      <c r="G100" s="150" t="n">
        <v>0</v>
      </c>
      <c r="H100" s="150" t="n">
        <v>0</v>
      </c>
      <c r="I100" s="152" t="n">
        <v>0</v>
      </c>
      <c r="J100" s="153" t="n">
        <v>3</v>
      </c>
      <c r="K100" s="154" t="n">
        <v>85</v>
      </c>
      <c r="L100" s="153" t="n">
        <v>3</v>
      </c>
      <c r="M100" s="154" t="n">
        <v>72</v>
      </c>
      <c r="N100" s="153" t="n">
        <v>3</v>
      </c>
      <c r="O100" s="154" t="n">
        <v>75</v>
      </c>
      <c r="P100" s="153" t="n">
        <v>4</v>
      </c>
      <c r="Q100" s="154" t="n">
        <v>96</v>
      </c>
      <c r="R100" s="153" t="n">
        <v>0</v>
      </c>
      <c r="S100" s="155" t="n">
        <v>0</v>
      </c>
    </row>
    <row r="101" customFormat="false" ht="17.25" hidden="false" customHeight="true" outlineLevel="0" collapsed="false">
      <c r="B101" s="149" t="n">
        <v>43718</v>
      </c>
      <c r="C101" s="142" t="n">
        <v>291</v>
      </c>
      <c r="D101" s="143" t="n">
        <v>291</v>
      </c>
      <c r="E101" s="144" t="n">
        <v>1</v>
      </c>
      <c r="F101" s="144" t="n">
        <v>0</v>
      </c>
      <c r="G101" s="144" t="n">
        <v>0</v>
      </c>
      <c r="H101" s="144" t="n">
        <v>0</v>
      </c>
      <c r="I101" s="145" t="n">
        <v>0</v>
      </c>
      <c r="J101" s="146" t="n">
        <v>3</v>
      </c>
      <c r="K101" s="147" t="n">
        <v>79</v>
      </c>
      <c r="L101" s="146" t="n">
        <v>3</v>
      </c>
      <c r="M101" s="147" t="n">
        <v>83</v>
      </c>
      <c r="N101" s="146" t="n">
        <v>3</v>
      </c>
      <c r="O101" s="147" t="n">
        <v>62</v>
      </c>
      <c r="P101" s="146" t="n">
        <v>3</v>
      </c>
      <c r="Q101" s="147" t="n">
        <v>67</v>
      </c>
      <c r="R101" s="146" t="n">
        <v>0</v>
      </c>
      <c r="S101" s="148" t="n">
        <v>0</v>
      </c>
    </row>
    <row r="102" customFormat="false" ht="17.25" hidden="false" customHeight="true" outlineLevel="0" collapsed="false">
      <c r="B102" s="149" t="n">
        <v>43982</v>
      </c>
      <c r="C102" s="150" t="n">
        <v>293</v>
      </c>
      <c r="D102" s="151" t="n">
        <v>293</v>
      </c>
      <c r="E102" s="150" t="n">
        <v>4</v>
      </c>
      <c r="F102" s="150" t="n">
        <v>0</v>
      </c>
      <c r="G102" s="150" t="n">
        <v>0</v>
      </c>
      <c r="H102" s="150" t="n">
        <v>0</v>
      </c>
      <c r="I102" s="152" t="n">
        <v>0</v>
      </c>
      <c r="J102" s="153" t="n">
        <v>3</v>
      </c>
      <c r="K102" s="154" t="n">
        <v>80</v>
      </c>
      <c r="L102" s="153" t="n">
        <v>3</v>
      </c>
      <c r="M102" s="154" t="n">
        <v>82</v>
      </c>
      <c r="N102" s="153" t="n">
        <v>3</v>
      </c>
      <c r="O102" s="154" t="n">
        <v>63</v>
      </c>
      <c r="P102" s="153" t="n">
        <v>3</v>
      </c>
      <c r="Q102" s="154" t="n">
        <v>68</v>
      </c>
      <c r="R102" s="153" t="n">
        <v>0</v>
      </c>
      <c r="S102" s="155" t="n">
        <v>0</v>
      </c>
    </row>
    <row r="103" customFormat="false" ht="17.25" hidden="false" customHeight="true" outlineLevel="0" collapsed="false">
      <c r="B103" s="160"/>
      <c r="C103" s="161"/>
      <c r="D103" s="161"/>
      <c r="E103" s="161"/>
      <c r="F103" s="161"/>
      <c r="G103" s="161"/>
      <c r="H103" s="161"/>
      <c r="I103" s="161"/>
      <c r="J103" s="161"/>
      <c r="K103" s="161"/>
      <c r="L103" s="161"/>
      <c r="M103" s="161"/>
      <c r="N103" s="161"/>
      <c r="O103" s="161"/>
      <c r="P103" s="161"/>
      <c r="Q103" s="161"/>
      <c r="R103" s="161"/>
      <c r="S103" s="162"/>
    </row>
    <row r="104" customFormat="false" ht="17.25" hidden="false" customHeight="true" outlineLevel="0" collapsed="false">
      <c r="B104" s="45" t="s">
        <v>129</v>
      </c>
      <c r="C104" s="45"/>
      <c r="D104" s="45" t="s">
        <v>130</v>
      </c>
      <c r="E104" s="45"/>
      <c r="F104" s="45" t="s">
        <v>131</v>
      </c>
      <c r="G104" s="45"/>
      <c r="H104" s="45" t="s">
        <v>132</v>
      </c>
      <c r="I104" s="45"/>
      <c r="J104" s="45" t="s">
        <v>133</v>
      </c>
      <c r="K104" s="45"/>
      <c r="L104" s="45" t="s">
        <v>134</v>
      </c>
      <c r="M104" s="45"/>
      <c r="N104" s="163" t="s">
        <v>135</v>
      </c>
      <c r="O104" s="163"/>
      <c r="P104" s="45" t="s">
        <v>136</v>
      </c>
      <c r="Q104" s="45"/>
      <c r="R104" s="45"/>
      <c r="S104" s="45"/>
    </row>
    <row r="105" customFormat="false" ht="17.25" hidden="false" customHeight="true" outlineLevel="0" collapsed="false">
      <c r="B105" s="139" t="s">
        <v>127</v>
      </c>
      <c r="C105" s="140" t="s">
        <v>128</v>
      </c>
      <c r="D105" s="139" t="s">
        <v>127</v>
      </c>
      <c r="E105" s="140" t="s">
        <v>128</v>
      </c>
      <c r="F105" s="139" t="s">
        <v>127</v>
      </c>
      <c r="G105" s="140" t="s">
        <v>128</v>
      </c>
      <c r="H105" s="139" t="s">
        <v>127</v>
      </c>
      <c r="I105" s="140" t="s">
        <v>128</v>
      </c>
      <c r="J105" s="139" t="s">
        <v>127</v>
      </c>
      <c r="K105" s="140" t="s">
        <v>128</v>
      </c>
      <c r="L105" s="139" t="s">
        <v>127</v>
      </c>
      <c r="M105" s="140" t="s">
        <v>128</v>
      </c>
      <c r="N105" s="139" t="s">
        <v>127</v>
      </c>
      <c r="O105" s="164" t="s">
        <v>128</v>
      </c>
      <c r="P105" s="45"/>
      <c r="Q105" s="45"/>
      <c r="R105" s="45"/>
      <c r="S105" s="45"/>
    </row>
    <row r="106" customFormat="false" ht="17.25" hidden="false" customHeight="true" outlineLevel="0" collapsed="false">
      <c r="B106" s="139"/>
      <c r="C106" s="140"/>
      <c r="D106" s="139"/>
      <c r="E106" s="140"/>
      <c r="F106" s="139"/>
      <c r="G106" s="140"/>
      <c r="H106" s="139"/>
      <c r="I106" s="140"/>
      <c r="J106" s="139"/>
      <c r="K106" s="140"/>
      <c r="L106" s="139"/>
      <c r="M106" s="140"/>
      <c r="N106" s="139"/>
      <c r="O106" s="164"/>
      <c r="P106" s="139" t="s">
        <v>137</v>
      </c>
      <c r="Q106" s="165" t="s">
        <v>138</v>
      </c>
      <c r="R106" s="165" t="s">
        <v>139</v>
      </c>
      <c r="S106" s="140" t="s">
        <v>140</v>
      </c>
    </row>
    <row r="107" customFormat="false" ht="17.25" hidden="false" customHeight="true" outlineLevel="0" collapsed="false">
      <c r="B107" s="139"/>
      <c r="C107" s="140"/>
      <c r="D107" s="139"/>
      <c r="E107" s="140"/>
      <c r="F107" s="139"/>
      <c r="G107" s="140"/>
      <c r="H107" s="139"/>
      <c r="I107" s="140"/>
      <c r="J107" s="139"/>
      <c r="K107" s="140"/>
      <c r="L107" s="139"/>
      <c r="M107" s="140"/>
      <c r="N107" s="139"/>
      <c r="O107" s="164"/>
      <c r="P107" s="139"/>
      <c r="Q107" s="165"/>
      <c r="R107" s="165"/>
      <c r="S107" s="140"/>
    </row>
    <row r="108" customFormat="false" ht="17.25" hidden="false" customHeight="true" outlineLevel="0" collapsed="false">
      <c r="B108" s="86"/>
      <c r="C108" s="166"/>
      <c r="D108" s="167"/>
      <c r="E108" s="168"/>
      <c r="F108" s="167"/>
      <c r="G108" s="168"/>
      <c r="H108" s="167"/>
      <c r="I108" s="168"/>
      <c r="J108" s="167"/>
      <c r="K108" s="168"/>
      <c r="L108" s="167"/>
      <c r="M108" s="168"/>
      <c r="N108" s="167"/>
      <c r="O108" s="168"/>
      <c r="P108" s="169" t="n">
        <v>1</v>
      </c>
      <c r="Q108" s="170" t="n">
        <v>1</v>
      </c>
      <c r="R108" s="171"/>
      <c r="S108" s="172"/>
    </row>
    <row r="109" customFormat="false" ht="17.25" hidden="false" customHeight="true" outlineLevel="0" collapsed="false">
      <c r="B109" s="68"/>
      <c r="C109" s="173"/>
      <c r="D109" s="174"/>
      <c r="E109" s="175"/>
      <c r="F109" s="174"/>
      <c r="G109" s="175"/>
      <c r="H109" s="174"/>
      <c r="I109" s="175"/>
      <c r="J109" s="174"/>
      <c r="K109" s="175"/>
      <c r="L109" s="174"/>
      <c r="M109" s="175"/>
      <c r="N109" s="174"/>
      <c r="O109" s="175"/>
      <c r="P109" s="176" t="n">
        <v>1</v>
      </c>
      <c r="Q109" s="177" t="n">
        <v>1</v>
      </c>
      <c r="R109" s="178"/>
      <c r="S109" s="179"/>
    </row>
    <row r="110" customFormat="false" ht="17.25" hidden="false" customHeight="true" outlineLevel="0" collapsed="false">
      <c r="B110" s="73"/>
      <c r="C110" s="180"/>
      <c r="D110" s="181"/>
      <c r="E110" s="182"/>
      <c r="F110" s="181"/>
      <c r="G110" s="182"/>
      <c r="H110" s="181"/>
      <c r="I110" s="182"/>
      <c r="J110" s="181"/>
      <c r="K110" s="182"/>
      <c r="L110" s="181"/>
      <c r="M110" s="182"/>
      <c r="N110" s="181"/>
      <c r="O110" s="182"/>
      <c r="P110" s="176" t="n">
        <v>1</v>
      </c>
      <c r="Q110" s="183" t="n">
        <v>1</v>
      </c>
      <c r="R110" s="184"/>
      <c r="S110" s="185"/>
    </row>
    <row r="111" customFormat="false" ht="17.25" hidden="false" customHeight="true" outlineLevel="0" collapsed="false">
      <c r="B111" s="73"/>
      <c r="C111" s="186"/>
      <c r="D111" s="181"/>
      <c r="E111" s="182"/>
      <c r="F111" s="181"/>
      <c r="G111" s="182"/>
      <c r="H111" s="181"/>
      <c r="I111" s="182"/>
      <c r="J111" s="181"/>
      <c r="K111" s="182"/>
      <c r="L111" s="181"/>
      <c r="M111" s="182"/>
      <c r="N111" s="181"/>
      <c r="O111" s="182"/>
      <c r="P111" s="176" t="n">
        <v>1</v>
      </c>
      <c r="Q111" s="183" t="n">
        <v>1</v>
      </c>
      <c r="R111" s="184"/>
      <c r="S111" s="185"/>
    </row>
    <row r="112" customFormat="false" ht="17.25" hidden="false" customHeight="true" outlineLevel="0" collapsed="false">
      <c r="B112" s="89"/>
      <c r="C112" s="186"/>
      <c r="D112" s="187"/>
      <c r="E112" s="188"/>
      <c r="F112" s="187"/>
      <c r="G112" s="188"/>
      <c r="H112" s="187"/>
      <c r="I112" s="188"/>
      <c r="J112" s="187"/>
      <c r="K112" s="188"/>
      <c r="L112" s="187"/>
      <c r="M112" s="188"/>
      <c r="N112" s="187"/>
      <c r="O112" s="188"/>
      <c r="P112" s="176" t="n">
        <v>1</v>
      </c>
      <c r="Q112" s="183" t="n">
        <v>1</v>
      </c>
      <c r="R112" s="184"/>
      <c r="S112" s="185"/>
    </row>
    <row r="113" customFormat="false" ht="17.25" hidden="false" customHeight="true" outlineLevel="0" collapsed="false">
      <c r="B113" s="83"/>
      <c r="C113" s="189"/>
      <c r="D113" s="190"/>
      <c r="E113" s="191"/>
      <c r="F113" s="190"/>
      <c r="G113" s="191"/>
      <c r="H113" s="190"/>
      <c r="I113" s="191"/>
      <c r="J113" s="190"/>
      <c r="K113" s="191"/>
      <c r="L113" s="190"/>
      <c r="M113" s="191"/>
      <c r="N113" s="190"/>
      <c r="O113" s="191"/>
      <c r="P113" s="192" t="n">
        <v>1</v>
      </c>
      <c r="Q113" s="193" t="n">
        <v>1</v>
      </c>
      <c r="R113" s="193"/>
      <c r="S113" s="194"/>
    </row>
    <row r="114" customFormat="false" ht="17.25" hidden="false" customHeight="true" outlineLevel="0" collapsed="false">
      <c r="B114" s="160"/>
      <c r="C114" s="195"/>
      <c r="D114" s="195"/>
      <c r="E114" s="195"/>
      <c r="F114" s="195"/>
      <c r="G114" s="195"/>
      <c r="H114" s="195"/>
      <c r="I114" s="195"/>
      <c r="J114" s="195"/>
      <c r="K114" s="195"/>
      <c r="L114" s="195"/>
      <c r="M114" s="195"/>
      <c r="N114" s="195"/>
      <c r="O114" s="195"/>
      <c r="P114" s="195"/>
      <c r="Q114" s="195"/>
      <c r="R114" s="195"/>
      <c r="S114" s="196"/>
    </row>
    <row r="115" customFormat="false" ht="17.25" hidden="false" customHeight="true" outlineLevel="0" collapsed="false">
      <c r="B115" s="197" t="s">
        <v>141</v>
      </c>
      <c r="C115" s="197"/>
      <c r="D115" s="197"/>
      <c r="E115" s="197"/>
      <c r="F115" s="197"/>
      <c r="G115" s="197"/>
      <c r="H115" s="197"/>
      <c r="I115" s="197"/>
      <c r="J115" s="197"/>
      <c r="K115" s="197"/>
      <c r="L115" s="197"/>
      <c r="M115" s="197"/>
      <c r="N115" s="197"/>
      <c r="O115" s="197"/>
      <c r="P115" s="197"/>
      <c r="Q115" s="197"/>
      <c r="R115" s="197"/>
      <c r="S115" s="198"/>
    </row>
    <row r="116" s="1" customFormat="true" ht="17.25" hidden="false" customHeight="true" outlineLevel="0" collapsed="false">
      <c r="B116" s="199"/>
      <c r="C116" s="199"/>
      <c r="D116" s="199"/>
      <c r="E116" s="199"/>
      <c r="F116" s="199"/>
      <c r="G116" s="199"/>
      <c r="H116" s="199"/>
      <c r="S116" s="200"/>
    </row>
    <row r="117" customFormat="false" ht="17.25" hidden="false" customHeight="true" outlineLevel="0" collapsed="false">
      <c r="B117" s="201" t="s">
        <v>142</v>
      </c>
      <c r="C117" s="201"/>
      <c r="D117" s="201"/>
      <c r="E117" s="201"/>
      <c r="F117" s="201"/>
      <c r="G117" s="199"/>
      <c r="H117" s="199"/>
      <c r="I117" s="199"/>
      <c r="J117" s="199"/>
      <c r="K117" s="199"/>
      <c r="L117" s="199"/>
      <c r="M117" s="199"/>
      <c r="N117" s="199"/>
      <c r="O117" s="199"/>
      <c r="P117" s="199"/>
      <c r="Q117" s="199"/>
      <c r="R117" s="199"/>
      <c r="S117" s="199"/>
      <c r="T117" s="198"/>
    </row>
    <row r="118" customFormat="false" ht="17.25" hidden="false" customHeight="true" outlineLevel="0" collapsed="false">
      <c r="B118" s="119" t="s">
        <v>143</v>
      </c>
      <c r="C118" s="119"/>
      <c r="D118" s="119"/>
      <c r="E118" s="119"/>
      <c r="F118" s="119"/>
      <c r="G118" s="119"/>
      <c r="H118" s="119"/>
      <c r="I118" s="119"/>
      <c r="J118" s="119"/>
      <c r="K118" s="119"/>
      <c r="L118" s="119"/>
      <c r="M118" s="119"/>
      <c r="N118" s="119"/>
      <c r="O118" s="119"/>
      <c r="P118" s="119"/>
      <c r="Q118" s="119"/>
      <c r="R118" s="119"/>
      <c r="S118" s="196"/>
    </row>
    <row r="119" customFormat="false" ht="17.25" hidden="false" customHeight="true" outlineLevel="0" collapsed="false">
      <c r="B119" s="119"/>
      <c r="C119" s="119"/>
      <c r="D119" s="119"/>
      <c r="E119" s="119"/>
      <c r="F119" s="119"/>
      <c r="G119" s="119"/>
      <c r="H119" s="119"/>
      <c r="I119" s="119"/>
      <c r="J119" s="119"/>
      <c r="K119" s="119"/>
      <c r="L119" s="119"/>
      <c r="M119" s="119"/>
      <c r="N119" s="119"/>
      <c r="O119" s="119"/>
      <c r="P119" s="119"/>
      <c r="Q119" s="119"/>
      <c r="R119" s="119"/>
      <c r="S119" s="196"/>
    </row>
    <row r="120" customFormat="false" ht="17.25" hidden="false" customHeight="true" outlineLevel="0" collapsed="false">
      <c r="B120" s="119"/>
      <c r="C120" s="119"/>
      <c r="D120" s="119"/>
      <c r="E120" s="119"/>
      <c r="F120" s="119"/>
      <c r="G120" s="119"/>
      <c r="H120" s="119"/>
      <c r="I120" s="119"/>
      <c r="J120" s="119"/>
      <c r="K120" s="119"/>
      <c r="L120" s="119"/>
      <c r="M120" s="119"/>
      <c r="N120" s="119"/>
      <c r="O120" s="119"/>
      <c r="P120" s="119"/>
      <c r="Q120" s="119"/>
      <c r="R120" s="119"/>
      <c r="S120" s="196"/>
    </row>
    <row r="121" customFormat="false" ht="17.25" hidden="false" customHeight="true" outlineLevel="0" collapsed="false">
      <c r="B121" s="119"/>
      <c r="C121" s="119"/>
      <c r="D121" s="119"/>
      <c r="E121" s="119"/>
      <c r="F121" s="119"/>
      <c r="G121" s="119"/>
      <c r="H121" s="119"/>
      <c r="I121" s="119"/>
      <c r="J121" s="119"/>
      <c r="K121" s="119"/>
      <c r="L121" s="119"/>
      <c r="M121" s="119"/>
      <c r="N121" s="119"/>
      <c r="O121" s="119"/>
      <c r="P121" s="119"/>
      <c r="Q121" s="119"/>
      <c r="R121" s="119"/>
      <c r="S121" s="196"/>
    </row>
    <row r="122" customFormat="false" ht="17.25" hidden="false" customHeight="true" outlineLevel="0" collapsed="false">
      <c r="B122" s="119"/>
      <c r="C122" s="119"/>
      <c r="D122" s="119"/>
      <c r="E122" s="119"/>
      <c r="F122" s="119"/>
      <c r="G122" s="119"/>
      <c r="H122" s="119"/>
      <c r="I122" s="119"/>
      <c r="J122" s="119"/>
      <c r="K122" s="119"/>
      <c r="L122" s="119"/>
      <c r="M122" s="119"/>
      <c r="N122" s="119"/>
      <c r="O122" s="119"/>
      <c r="P122" s="119"/>
      <c r="Q122" s="119"/>
      <c r="R122" s="119"/>
      <c r="S122" s="196"/>
    </row>
    <row r="123" customFormat="false" ht="17.25" hidden="false" customHeight="true" outlineLevel="0" collapsed="false">
      <c r="B123" s="119"/>
      <c r="C123" s="119"/>
      <c r="D123" s="119"/>
      <c r="E123" s="119"/>
      <c r="F123" s="119"/>
      <c r="G123" s="119"/>
      <c r="H123" s="119"/>
      <c r="I123" s="119"/>
      <c r="J123" s="119"/>
      <c r="K123" s="119"/>
      <c r="L123" s="119"/>
      <c r="M123" s="119"/>
      <c r="N123" s="119"/>
      <c r="O123" s="119"/>
      <c r="P123" s="119"/>
      <c r="Q123" s="119"/>
      <c r="R123" s="119"/>
      <c r="S123" s="196"/>
    </row>
    <row r="124" customFormat="false" ht="17.25" hidden="false" customHeight="true" outlineLevel="0" collapsed="false">
      <c r="B124" s="119"/>
      <c r="C124" s="119"/>
      <c r="D124" s="119"/>
      <c r="E124" s="119"/>
      <c r="F124" s="119"/>
      <c r="G124" s="119"/>
      <c r="H124" s="119"/>
      <c r="I124" s="119"/>
      <c r="J124" s="119"/>
      <c r="K124" s="119"/>
      <c r="L124" s="119"/>
      <c r="M124" s="119"/>
      <c r="N124" s="119"/>
      <c r="O124" s="119"/>
      <c r="P124" s="119"/>
      <c r="Q124" s="119"/>
      <c r="R124" s="119"/>
      <c r="S124" s="196"/>
    </row>
    <row r="125" customFormat="false" ht="17.25" hidden="false" customHeight="true" outlineLevel="0" collapsed="false">
      <c r="B125" s="160"/>
      <c r="C125" s="195"/>
      <c r="D125" s="195"/>
      <c r="E125" s="195"/>
      <c r="F125" s="195"/>
      <c r="G125" s="195"/>
      <c r="H125" s="195"/>
      <c r="I125" s="195"/>
      <c r="J125" s="195"/>
      <c r="K125" s="195"/>
      <c r="L125" s="195"/>
      <c r="M125" s="195"/>
      <c r="N125" s="195"/>
      <c r="O125" s="195"/>
      <c r="P125" s="195"/>
      <c r="Q125" s="195"/>
      <c r="R125" s="195"/>
      <c r="S125" s="195"/>
    </row>
    <row r="126" customFormat="false" ht="17.25" hidden="false" customHeight="true" outlineLevel="0" collapsed="false">
      <c r="B126" s="201" t="s">
        <v>144</v>
      </c>
      <c r="C126" s="201"/>
      <c r="D126" s="201"/>
      <c r="E126" s="201"/>
      <c r="F126" s="201"/>
      <c r="G126" s="195"/>
      <c r="H126" s="195"/>
      <c r="I126" s="195"/>
      <c r="J126" s="195"/>
      <c r="K126" s="195"/>
      <c r="L126" s="195"/>
      <c r="M126" s="195"/>
      <c r="N126" s="195"/>
      <c r="O126" s="195"/>
      <c r="P126" s="195"/>
      <c r="Q126" s="195"/>
      <c r="R126" s="195"/>
      <c r="S126" s="195"/>
      <c r="T126" s="202"/>
    </row>
    <row r="127" customFormat="false" ht="17.25" hidden="false" customHeight="true" outlineLevel="0" collapsed="false">
      <c r="B127" s="119"/>
      <c r="C127" s="119"/>
      <c r="D127" s="119"/>
      <c r="E127" s="119"/>
      <c r="F127" s="119"/>
      <c r="G127" s="119"/>
      <c r="H127" s="119"/>
      <c r="I127" s="119"/>
      <c r="J127" s="119"/>
      <c r="K127" s="119"/>
      <c r="L127" s="119"/>
      <c r="M127" s="119"/>
      <c r="N127" s="119"/>
      <c r="O127" s="119"/>
      <c r="P127" s="119"/>
      <c r="Q127" s="119"/>
      <c r="R127" s="119"/>
      <c r="S127" s="196"/>
    </row>
    <row r="128" customFormat="false" ht="17.25" hidden="false" customHeight="true" outlineLevel="0" collapsed="false">
      <c r="B128" s="119"/>
      <c r="C128" s="119"/>
      <c r="D128" s="119"/>
      <c r="E128" s="119"/>
      <c r="F128" s="119"/>
      <c r="G128" s="119"/>
      <c r="H128" s="119"/>
      <c r="I128" s="119"/>
      <c r="J128" s="119"/>
      <c r="K128" s="119"/>
      <c r="L128" s="119"/>
      <c r="M128" s="119"/>
      <c r="N128" s="119"/>
      <c r="O128" s="119"/>
      <c r="P128" s="119"/>
      <c r="Q128" s="119"/>
      <c r="R128" s="119"/>
      <c r="S128" s="196"/>
    </row>
    <row r="129" customFormat="false" ht="17.25" hidden="false" customHeight="true" outlineLevel="0" collapsed="false">
      <c r="B129" s="119"/>
      <c r="C129" s="119"/>
      <c r="D129" s="119"/>
      <c r="E129" s="119"/>
      <c r="F129" s="119"/>
      <c r="G129" s="119"/>
      <c r="H129" s="119"/>
      <c r="I129" s="119"/>
      <c r="J129" s="119"/>
      <c r="K129" s="119"/>
      <c r="L129" s="119"/>
      <c r="M129" s="119"/>
      <c r="N129" s="119"/>
      <c r="O129" s="119"/>
      <c r="P129" s="119"/>
      <c r="Q129" s="119"/>
      <c r="R129" s="119"/>
      <c r="S129" s="196"/>
    </row>
    <row r="130" customFormat="false" ht="17.25" hidden="false" customHeight="true" outlineLevel="0" collapsed="false">
      <c r="B130" s="119"/>
      <c r="C130" s="119"/>
      <c r="D130" s="119"/>
      <c r="E130" s="119"/>
      <c r="F130" s="119"/>
      <c r="G130" s="119"/>
      <c r="H130" s="119"/>
      <c r="I130" s="119"/>
      <c r="J130" s="119"/>
      <c r="K130" s="119"/>
      <c r="L130" s="119"/>
      <c r="M130" s="119"/>
      <c r="N130" s="119"/>
      <c r="O130" s="119"/>
      <c r="P130" s="119"/>
      <c r="Q130" s="119"/>
      <c r="R130" s="119"/>
      <c r="S130" s="196"/>
    </row>
    <row r="131" customFormat="false" ht="17.25" hidden="false" customHeight="true" outlineLevel="0" collapsed="false">
      <c r="B131" s="119"/>
      <c r="C131" s="119"/>
      <c r="D131" s="119"/>
      <c r="E131" s="119"/>
      <c r="F131" s="119"/>
      <c r="G131" s="119"/>
      <c r="H131" s="119"/>
      <c r="I131" s="119"/>
      <c r="J131" s="119"/>
      <c r="K131" s="119"/>
      <c r="L131" s="119"/>
      <c r="M131" s="119"/>
      <c r="N131" s="119"/>
      <c r="O131" s="119"/>
      <c r="P131" s="119"/>
      <c r="Q131" s="119"/>
      <c r="R131" s="119"/>
      <c r="S131" s="196"/>
    </row>
    <row r="132" customFormat="false" ht="17.25" hidden="false" customHeight="true" outlineLevel="0" collapsed="false">
      <c r="B132" s="119"/>
      <c r="C132" s="119"/>
      <c r="D132" s="119"/>
      <c r="E132" s="119"/>
      <c r="F132" s="119"/>
      <c r="G132" s="119"/>
      <c r="H132" s="119"/>
      <c r="I132" s="119"/>
      <c r="J132" s="119"/>
      <c r="K132" s="119"/>
      <c r="L132" s="119"/>
      <c r="M132" s="119"/>
      <c r="N132" s="119"/>
      <c r="O132" s="119"/>
      <c r="P132" s="119"/>
      <c r="Q132" s="119"/>
      <c r="R132" s="119"/>
      <c r="S132" s="196"/>
    </row>
    <row r="133" customFormat="false" ht="17.25" hidden="false" customHeight="true" outlineLevel="0" collapsed="false">
      <c r="B133" s="119"/>
      <c r="C133" s="119"/>
      <c r="D133" s="119"/>
      <c r="E133" s="119"/>
      <c r="F133" s="119"/>
      <c r="G133" s="119"/>
      <c r="H133" s="119"/>
      <c r="I133" s="119"/>
      <c r="J133" s="119"/>
      <c r="K133" s="119"/>
      <c r="L133" s="119"/>
      <c r="M133" s="119"/>
      <c r="N133" s="119"/>
      <c r="O133" s="119"/>
      <c r="P133" s="119"/>
      <c r="Q133" s="119"/>
      <c r="R133" s="119"/>
      <c r="S133" s="196"/>
    </row>
    <row r="134" customFormat="false" ht="17.25" hidden="false" customHeight="true" outlineLevel="0" collapsed="false">
      <c r="B134" s="160"/>
      <c r="C134" s="195"/>
      <c r="D134" s="195"/>
      <c r="E134" s="195"/>
      <c r="F134" s="195"/>
      <c r="G134" s="195"/>
      <c r="H134" s="195"/>
      <c r="I134" s="195"/>
      <c r="J134" s="195"/>
      <c r="K134" s="195"/>
      <c r="L134" s="195"/>
      <c r="M134" s="195"/>
      <c r="N134" s="195"/>
      <c r="O134" s="195"/>
      <c r="P134" s="195"/>
      <c r="Q134" s="195"/>
      <c r="R134" s="195"/>
      <c r="S134" s="196"/>
    </row>
    <row r="135" customFormat="false" ht="17.25" hidden="false" customHeight="true" outlineLevel="0" collapsed="false">
      <c r="B135" s="201" t="s">
        <v>145</v>
      </c>
      <c r="C135" s="201"/>
      <c r="D135" s="201"/>
      <c r="E135" s="201"/>
      <c r="F135" s="201"/>
      <c r="G135" s="202"/>
      <c r="H135" s="202"/>
      <c r="I135" s="202"/>
      <c r="J135" s="202"/>
      <c r="K135" s="202"/>
      <c r="L135" s="202"/>
      <c r="M135" s="202"/>
      <c r="N135" s="202"/>
      <c r="O135" s="202"/>
      <c r="P135" s="202"/>
      <c r="Q135" s="202"/>
      <c r="R135" s="202"/>
      <c r="S135" s="202"/>
      <c r="T135" s="202"/>
    </row>
    <row r="136" customFormat="false" ht="17.25" hidden="false" customHeight="true" outlineLevel="0" collapsed="false">
      <c r="B136" s="119"/>
      <c r="C136" s="119"/>
      <c r="D136" s="119"/>
      <c r="E136" s="119"/>
      <c r="F136" s="119"/>
      <c r="G136" s="119"/>
      <c r="H136" s="119"/>
      <c r="I136" s="119"/>
      <c r="J136" s="119"/>
      <c r="K136" s="119"/>
      <c r="L136" s="119"/>
      <c r="M136" s="119"/>
      <c r="N136" s="119"/>
      <c r="O136" s="119"/>
      <c r="P136" s="119"/>
      <c r="Q136" s="119"/>
      <c r="R136" s="119"/>
      <c r="S136" s="196"/>
    </row>
    <row r="137" customFormat="false" ht="17.25" hidden="false" customHeight="true" outlineLevel="0" collapsed="false">
      <c r="B137" s="119"/>
      <c r="C137" s="119"/>
      <c r="D137" s="119"/>
      <c r="E137" s="119"/>
      <c r="F137" s="119"/>
      <c r="G137" s="119"/>
      <c r="H137" s="119"/>
      <c r="I137" s="119"/>
      <c r="J137" s="119"/>
      <c r="K137" s="119"/>
      <c r="L137" s="119"/>
      <c r="M137" s="119"/>
      <c r="N137" s="119"/>
      <c r="O137" s="119"/>
      <c r="P137" s="119"/>
      <c r="Q137" s="119"/>
      <c r="R137" s="119"/>
      <c r="S137" s="196"/>
    </row>
    <row r="138" customFormat="false" ht="17.25" hidden="false" customHeight="true" outlineLevel="0" collapsed="false">
      <c r="B138" s="119"/>
      <c r="C138" s="119"/>
      <c r="D138" s="119"/>
      <c r="E138" s="119"/>
      <c r="F138" s="119"/>
      <c r="G138" s="119"/>
      <c r="H138" s="119"/>
      <c r="I138" s="119"/>
      <c r="J138" s="119"/>
      <c r="K138" s="119"/>
      <c r="L138" s="119"/>
      <c r="M138" s="119"/>
      <c r="N138" s="119"/>
      <c r="O138" s="119"/>
      <c r="P138" s="119"/>
      <c r="Q138" s="119"/>
      <c r="R138" s="119"/>
      <c r="S138" s="196"/>
    </row>
    <row r="139" customFormat="false" ht="17.25" hidden="false" customHeight="true" outlineLevel="0" collapsed="false">
      <c r="B139" s="119"/>
      <c r="C139" s="119"/>
      <c r="D139" s="119"/>
      <c r="E139" s="119"/>
      <c r="F139" s="119"/>
      <c r="G139" s="119"/>
      <c r="H139" s="119"/>
      <c r="I139" s="119"/>
      <c r="J139" s="119"/>
      <c r="K139" s="119"/>
      <c r="L139" s="119"/>
      <c r="M139" s="119"/>
      <c r="N139" s="119"/>
      <c r="O139" s="119"/>
      <c r="P139" s="119"/>
      <c r="Q139" s="119"/>
      <c r="R139" s="119"/>
      <c r="S139" s="196"/>
    </row>
    <row r="140" customFormat="false" ht="17.25" hidden="false" customHeight="true" outlineLevel="0" collapsed="false">
      <c r="B140" s="119"/>
      <c r="C140" s="119"/>
      <c r="D140" s="119"/>
      <c r="E140" s="119"/>
      <c r="F140" s="119"/>
      <c r="G140" s="119"/>
      <c r="H140" s="119"/>
      <c r="I140" s="119"/>
      <c r="J140" s="119"/>
      <c r="K140" s="119"/>
      <c r="L140" s="119"/>
      <c r="M140" s="119"/>
      <c r="N140" s="119"/>
      <c r="O140" s="119"/>
      <c r="P140" s="119"/>
      <c r="Q140" s="119"/>
      <c r="R140" s="119"/>
      <c r="S140" s="196"/>
    </row>
    <row r="141" customFormat="false" ht="17.25" hidden="false" customHeight="true" outlineLevel="0" collapsed="false">
      <c r="B141" s="119"/>
      <c r="C141" s="119"/>
      <c r="D141" s="119"/>
      <c r="E141" s="119"/>
      <c r="F141" s="119"/>
      <c r="G141" s="119"/>
      <c r="H141" s="119"/>
      <c r="I141" s="119"/>
      <c r="J141" s="119"/>
      <c r="K141" s="119"/>
      <c r="L141" s="119"/>
      <c r="M141" s="119"/>
      <c r="N141" s="119"/>
      <c r="O141" s="119"/>
      <c r="P141" s="119"/>
      <c r="Q141" s="119"/>
      <c r="R141" s="119"/>
      <c r="S141" s="196"/>
    </row>
    <row r="142" customFormat="false" ht="17.25" hidden="false" customHeight="true" outlineLevel="0" collapsed="false">
      <c r="B142" s="119"/>
      <c r="C142" s="119"/>
      <c r="D142" s="119"/>
      <c r="E142" s="119"/>
      <c r="F142" s="119"/>
      <c r="G142" s="119"/>
      <c r="H142" s="119"/>
      <c r="I142" s="119"/>
      <c r="J142" s="119"/>
      <c r="K142" s="119"/>
      <c r="L142" s="119"/>
      <c r="M142" s="119"/>
      <c r="N142" s="119"/>
      <c r="O142" s="119"/>
      <c r="P142" s="119"/>
      <c r="Q142" s="119"/>
      <c r="R142" s="119"/>
      <c r="S142" s="196"/>
    </row>
    <row r="143" customFormat="false" ht="17.25" hidden="false" customHeight="true" outlineLevel="0" collapsed="false">
      <c r="B143" s="160"/>
      <c r="C143" s="195"/>
      <c r="D143" s="195"/>
      <c r="E143" s="195"/>
      <c r="F143" s="195"/>
      <c r="G143" s="195"/>
      <c r="H143" s="195"/>
      <c r="K143" s="195"/>
      <c r="L143" s="195"/>
      <c r="M143" s="195"/>
      <c r="N143" s="195"/>
      <c r="O143" s="195"/>
      <c r="P143" s="195"/>
      <c r="Q143" s="195"/>
      <c r="R143" s="195"/>
      <c r="S143" s="196"/>
    </row>
    <row r="144" customFormat="false" ht="17.25" hidden="false" customHeight="true" outlineLevel="0" collapsed="false">
      <c r="B144" s="20" t="s">
        <v>146</v>
      </c>
      <c r="C144" s="20"/>
      <c r="D144" s="20"/>
      <c r="E144" s="20"/>
      <c r="F144" s="20"/>
      <c r="G144" s="20"/>
      <c r="H144" s="20"/>
      <c r="I144" s="20"/>
      <c r="J144" s="20"/>
      <c r="K144" s="20"/>
      <c r="L144" s="20"/>
    </row>
    <row r="145" customFormat="false" ht="17.25" hidden="false" customHeight="true" outlineLevel="0" collapsed="false">
      <c r="B145" s="22"/>
      <c r="C145" s="22"/>
      <c r="D145" s="22"/>
      <c r="E145" s="22"/>
      <c r="F145" s="22"/>
      <c r="G145" s="22"/>
      <c r="H145" s="22"/>
      <c r="I145" s="22"/>
      <c r="J145" s="22"/>
    </row>
    <row r="146" customFormat="false" ht="17.25" hidden="false" customHeight="true" outlineLevel="0" collapsed="false">
      <c r="B146" s="203" t="s">
        <v>147</v>
      </c>
      <c r="C146" s="203"/>
      <c r="D146" s="203"/>
      <c r="E146" s="203"/>
    </row>
    <row r="147" customFormat="false" ht="17.25" hidden="false" customHeight="true" outlineLevel="0" collapsed="false">
      <c r="B147" s="137" t="s">
        <v>148</v>
      </c>
      <c r="C147" s="204" t="s">
        <v>149</v>
      </c>
      <c r="D147" s="137" t="s">
        <v>150</v>
      </c>
      <c r="E147" s="205" t="s">
        <v>151</v>
      </c>
      <c r="F147" s="137" t="s">
        <v>152</v>
      </c>
      <c r="G147" s="204" t="s">
        <v>153</v>
      </c>
      <c r="H147" s="206" t="s">
        <v>154</v>
      </c>
      <c r="I147" s="204" t="s">
        <v>155</v>
      </c>
      <c r="J147" s="137" t="s">
        <v>156</v>
      </c>
      <c r="K147" s="137" t="s">
        <v>157</v>
      </c>
      <c r="L147" s="137" t="s">
        <v>158</v>
      </c>
      <c r="M147" s="137" t="s">
        <v>159</v>
      </c>
      <c r="N147" s="205" t="s">
        <v>160</v>
      </c>
      <c r="O147" s="207" t="s">
        <v>161</v>
      </c>
      <c r="P147" s="207"/>
    </row>
    <row r="148" customFormat="false" ht="17.25" hidden="false" customHeight="true" outlineLevel="0" collapsed="false">
      <c r="B148" s="137"/>
      <c r="C148" s="204"/>
      <c r="D148" s="137"/>
      <c r="E148" s="205"/>
      <c r="F148" s="137"/>
      <c r="G148" s="204"/>
      <c r="H148" s="206"/>
      <c r="I148" s="204"/>
      <c r="J148" s="137"/>
      <c r="K148" s="137"/>
      <c r="L148" s="137"/>
      <c r="M148" s="137"/>
      <c r="N148" s="205"/>
      <c r="O148" s="208" t="s">
        <v>162</v>
      </c>
      <c r="P148" s="209" t="s">
        <v>163</v>
      </c>
    </row>
    <row r="149" customFormat="false" ht="17.25" hidden="false" customHeight="true" outlineLevel="0" collapsed="false">
      <c r="B149" s="137"/>
      <c r="C149" s="204"/>
      <c r="D149" s="137"/>
      <c r="E149" s="205"/>
      <c r="F149" s="137"/>
      <c r="G149" s="204"/>
      <c r="H149" s="206"/>
      <c r="I149" s="204"/>
      <c r="J149" s="137"/>
      <c r="K149" s="137"/>
      <c r="L149" s="137"/>
      <c r="M149" s="137"/>
      <c r="N149" s="205"/>
      <c r="O149" s="208"/>
      <c r="P149" s="209"/>
    </row>
    <row r="150" customFormat="false" ht="17.25" hidden="false" customHeight="true" outlineLevel="0" collapsed="false">
      <c r="B150" s="137"/>
      <c r="C150" s="204"/>
      <c r="D150" s="137"/>
      <c r="E150" s="205"/>
      <c r="F150" s="137"/>
      <c r="G150" s="204"/>
      <c r="H150" s="206"/>
      <c r="I150" s="204"/>
      <c r="J150" s="137"/>
      <c r="K150" s="137"/>
      <c r="L150" s="137"/>
      <c r="M150" s="137"/>
      <c r="N150" s="205"/>
      <c r="O150" s="208"/>
      <c r="P150" s="209"/>
    </row>
    <row r="151" customFormat="false" ht="17.25" hidden="false" customHeight="true" outlineLevel="0" collapsed="false">
      <c r="B151" s="137"/>
      <c r="C151" s="204"/>
      <c r="D151" s="137"/>
      <c r="E151" s="205"/>
      <c r="F151" s="137"/>
      <c r="G151" s="204"/>
      <c r="H151" s="206"/>
      <c r="I151" s="204"/>
      <c r="J151" s="137"/>
      <c r="K151" s="137"/>
      <c r="L151" s="137"/>
      <c r="M151" s="137"/>
      <c r="N151" s="205"/>
      <c r="O151" s="208"/>
      <c r="P151" s="209"/>
    </row>
    <row r="152" customFormat="false" ht="17.25" hidden="false" customHeight="true" outlineLevel="0" collapsed="false">
      <c r="B152" s="137"/>
      <c r="C152" s="204"/>
      <c r="D152" s="137"/>
      <c r="E152" s="205"/>
      <c r="F152" s="137"/>
      <c r="G152" s="204"/>
      <c r="H152" s="206"/>
      <c r="I152" s="204"/>
      <c r="J152" s="137"/>
      <c r="K152" s="137"/>
      <c r="L152" s="137"/>
      <c r="M152" s="137"/>
      <c r="N152" s="205"/>
      <c r="O152" s="208"/>
      <c r="P152" s="209"/>
    </row>
    <row r="153" customFormat="false" ht="17.25" hidden="false" customHeight="true" outlineLevel="0" collapsed="false">
      <c r="B153" s="137"/>
      <c r="C153" s="204"/>
      <c r="D153" s="137"/>
      <c r="E153" s="205"/>
      <c r="F153" s="137"/>
      <c r="G153" s="204"/>
      <c r="H153" s="206"/>
      <c r="I153" s="204"/>
      <c r="J153" s="137"/>
      <c r="K153" s="137"/>
      <c r="L153" s="137"/>
      <c r="M153" s="137"/>
      <c r="N153" s="205"/>
      <c r="O153" s="208"/>
      <c r="P153" s="209"/>
    </row>
    <row r="154" customFormat="false" ht="17.25" hidden="false" customHeight="true" outlineLevel="0" collapsed="false">
      <c r="B154" s="137"/>
      <c r="C154" s="204"/>
      <c r="D154" s="137"/>
      <c r="E154" s="205"/>
      <c r="F154" s="137"/>
      <c r="G154" s="204"/>
      <c r="H154" s="206"/>
      <c r="I154" s="204"/>
      <c r="J154" s="137"/>
      <c r="K154" s="137"/>
      <c r="L154" s="137"/>
      <c r="M154" s="137"/>
      <c r="N154" s="205"/>
      <c r="O154" s="208"/>
      <c r="P154" s="209"/>
    </row>
    <row r="155" customFormat="false" ht="17.25" hidden="false" customHeight="true" outlineLevel="0" collapsed="false">
      <c r="B155" s="137"/>
      <c r="C155" s="204"/>
      <c r="D155" s="137"/>
      <c r="E155" s="205"/>
      <c r="F155" s="137"/>
      <c r="G155" s="204"/>
      <c r="H155" s="206"/>
      <c r="I155" s="204"/>
      <c r="J155" s="137"/>
      <c r="K155" s="137"/>
      <c r="L155" s="137"/>
      <c r="M155" s="137"/>
      <c r="N155" s="205"/>
      <c r="O155" s="208"/>
      <c r="P155" s="209"/>
    </row>
    <row r="156" customFormat="false" ht="17.25" hidden="false" customHeight="true" outlineLevel="0" collapsed="false">
      <c r="B156" s="210" t="s">
        <v>164</v>
      </c>
      <c r="C156" s="211" t="n">
        <v>0</v>
      </c>
      <c r="D156" s="212" t="n">
        <v>0</v>
      </c>
      <c r="E156" s="213" t="n">
        <v>6</v>
      </c>
      <c r="F156" s="212" t="n">
        <v>0</v>
      </c>
      <c r="G156" s="213" t="n">
        <v>0</v>
      </c>
      <c r="H156" s="212" t="n">
        <v>0</v>
      </c>
      <c r="I156" s="213" t="n">
        <v>0</v>
      </c>
      <c r="J156" s="212" t="n">
        <v>0</v>
      </c>
      <c r="K156" s="213" t="n">
        <v>0</v>
      </c>
      <c r="L156" s="212" t="n">
        <v>0</v>
      </c>
      <c r="M156" s="213" t="n">
        <v>0</v>
      </c>
      <c r="N156" s="212" t="n">
        <v>0</v>
      </c>
      <c r="O156" s="214" t="n">
        <v>0</v>
      </c>
      <c r="P156" s="215" t="n">
        <v>0</v>
      </c>
    </row>
    <row r="157" customFormat="false" ht="17.25" hidden="false" customHeight="true" outlineLevel="0" collapsed="false">
      <c r="B157" s="216" t="s">
        <v>165</v>
      </c>
      <c r="C157" s="211" t="n">
        <v>3</v>
      </c>
      <c r="D157" s="212" t="n">
        <v>4</v>
      </c>
      <c r="E157" s="213" t="n">
        <v>4</v>
      </c>
      <c r="F157" s="212" t="n">
        <v>0</v>
      </c>
      <c r="G157" s="213" t="n">
        <v>0</v>
      </c>
      <c r="H157" s="212" t="n">
        <v>0</v>
      </c>
      <c r="I157" s="213" t="n">
        <v>0</v>
      </c>
      <c r="J157" s="212" t="n">
        <v>0</v>
      </c>
      <c r="K157" s="213" t="n">
        <v>0</v>
      </c>
      <c r="L157" s="212" t="n">
        <v>0</v>
      </c>
      <c r="M157" s="213" t="n">
        <v>0</v>
      </c>
      <c r="N157" s="212" t="n">
        <v>0</v>
      </c>
      <c r="O157" s="214" t="n">
        <v>0</v>
      </c>
      <c r="P157" s="215" t="n">
        <v>0</v>
      </c>
    </row>
    <row r="158" customFormat="false" ht="17.25" hidden="false" customHeight="true" outlineLevel="0" collapsed="false">
      <c r="B158" s="217" t="s">
        <v>166</v>
      </c>
      <c r="C158" s="211" t="n">
        <v>1</v>
      </c>
      <c r="D158" s="212" t="n">
        <v>2</v>
      </c>
      <c r="E158" s="213" t="n">
        <v>3</v>
      </c>
      <c r="F158" s="212" t="n">
        <v>0</v>
      </c>
      <c r="G158" s="213" t="n">
        <v>0</v>
      </c>
      <c r="H158" s="212" t="n">
        <v>0</v>
      </c>
      <c r="I158" s="213" t="n">
        <v>0</v>
      </c>
      <c r="J158" s="212" t="n">
        <v>0</v>
      </c>
      <c r="K158" s="213" t="n">
        <v>0</v>
      </c>
      <c r="L158" s="212" t="n">
        <v>0</v>
      </c>
      <c r="M158" s="213" t="n">
        <v>0</v>
      </c>
      <c r="N158" s="212" t="n">
        <v>0</v>
      </c>
      <c r="O158" s="214" t="n">
        <v>0</v>
      </c>
      <c r="P158" s="215" t="n">
        <v>0</v>
      </c>
    </row>
    <row r="159" customFormat="false" ht="17.25" hidden="false" customHeight="true" outlineLevel="0" collapsed="false">
      <c r="B159" s="218"/>
      <c r="C159" s="218"/>
      <c r="D159" s="218"/>
      <c r="E159" s="218"/>
      <c r="F159" s="218"/>
      <c r="G159" s="218"/>
      <c r="H159" s="218"/>
      <c r="I159" s="218"/>
      <c r="J159" s="218"/>
      <c r="K159" s="219"/>
      <c r="L159" s="219"/>
      <c r="M159" s="219"/>
      <c r="N159" s="219"/>
      <c r="O159" s="219"/>
      <c r="P159" s="218"/>
    </row>
    <row r="160" customFormat="false" ht="17.25" hidden="false" customHeight="true" outlineLevel="0" collapsed="false">
      <c r="B160" s="203" t="s">
        <v>167</v>
      </c>
      <c r="C160" s="203"/>
      <c r="D160" s="203"/>
      <c r="E160" s="203"/>
      <c r="F160" s="218"/>
      <c r="G160" s="218"/>
      <c r="H160" s="218"/>
      <c r="I160" s="218"/>
      <c r="J160" s="218"/>
      <c r="K160" s="218"/>
      <c r="L160" s="218"/>
      <c r="M160" s="218"/>
      <c r="N160" s="218"/>
      <c r="O160" s="218"/>
      <c r="P160" s="218"/>
    </row>
    <row r="161" customFormat="false" ht="17.25" hidden="false" customHeight="true" outlineLevel="0" collapsed="false">
      <c r="B161" s="137" t="s">
        <v>148</v>
      </c>
      <c r="C161" s="137" t="s">
        <v>168</v>
      </c>
      <c r="D161" s="137" t="s">
        <v>169</v>
      </c>
      <c r="E161" s="206" t="s">
        <v>170</v>
      </c>
      <c r="F161" s="137" t="s">
        <v>171</v>
      </c>
      <c r="G161" s="137" t="s">
        <v>172</v>
      </c>
      <c r="H161" s="206" t="s">
        <v>173</v>
      </c>
      <c r="I161" s="137" t="s">
        <v>174</v>
      </c>
      <c r="J161" s="137" t="s">
        <v>175</v>
      </c>
      <c r="K161" s="137" t="s">
        <v>176</v>
      </c>
      <c r="L161" s="137" t="s">
        <v>177</v>
      </c>
      <c r="M161" s="206" t="s">
        <v>178</v>
      </c>
      <c r="N161" s="206" t="s">
        <v>179</v>
      </c>
      <c r="O161" s="206" t="s">
        <v>180</v>
      </c>
      <c r="P161" s="218"/>
    </row>
    <row r="162" customFormat="false" ht="17.25" hidden="false" customHeight="true" outlineLevel="0" collapsed="false">
      <c r="B162" s="137"/>
      <c r="C162" s="137"/>
      <c r="D162" s="137"/>
      <c r="E162" s="206"/>
      <c r="F162" s="137"/>
      <c r="G162" s="137"/>
      <c r="H162" s="206"/>
      <c r="I162" s="137"/>
      <c r="J162" s="137"/>
      <c r="K162" s="137"/>
      <c r="L162" s="137"/>
      <c r="M162" s="206"/>
      <c r="N162" s="206"/>
      <c r="O162" s="206"/>
      <c r="P162" s="218"/>
    </row>
    <row r="163" customFormat="false" ht="17.25" hidden="false" customHeight="true" outlineLevel="0" collapsed="false">
      <c r="B163" s="137"/>
      <c r="C163" s="137"/>
      <c r="D163" s="137"/>
      <c r="E163" s="206"/>
      <c r="F163" s="137"/>
      <c r="G163" s="137"/>
      <c r="H163" s="206"/>
      <c r="I163" s="137"/>
      <c r="J163" s="137"/>
      <c r="K163" s="137"/>
      <c r="L163" s="137"/>
      <c r="M163" s="206"/>
      <c r="N163" s="206"/>
      <c r="O163" s="206"/>
      <c r="P163" s="218"/>
    </row>
    <row r="164" customFormat="false" ht="17.25" hidden="false" customHeight="true" outlineLevel="0" collapsed="false">
      <c r="B164" s="137"/>
      <c r="C164" s="137"/>
      <c r="D164" s="137"/>
      <c r="E164" s="206"/>
      <c r="F164" s="137"/>
      <c r="G164" s="137"/>
      <c r="H164" s="206"/>
      <c r="I164" s="137"/>
      <c r="J164" s="137"/>
      <c r="K164" s="137"/>
      <c r="L164" s="137"/>
      <c r="M164" s="206"/>
      <c r="N164" s="206"/>
      <c r="O164" s="206"/>
      <c r="P164" s="218"/>
    </row>
    <row r="165" customFormat="false" ht="17.25" hidden="false" customHeight="true" outlineLevel="0" collapsed="false">
      <c r="B165" s="137"/>
      <c r="C165" s="137"/>
      <c r="D165" s="137"/>
      <c r="E165" s="206"/>
      <c r="F165" s="137"/>
      <c r="G165" s="137"/>
      <c r="H165" s="206"/>
      <c r="I165" s="137"/>
      <c r="J165" s="137"/>
      <c r="K165" s="137"/>
      <c r="L165" s="137"/>
      <c r="M165" s="206"/>
      <c r="N165" s="206"/>
      <c r="O165" s="206"/>
      <c r="P165" s="218"/>
    </row>
    <row r="166" customFormat="false" ht="17.25" hidden="false" customHeight="true" outlineLevel="0" collapsed="false">
      <c r="B166" s="137"/>
      <c r="C166" s="137"/>
      <c r="D166" s="137"/>
      <c r="E166" s="206"/>
      <c r="F166" s="137"/>
      <c r="G166" s="137"/>
      <c r="H166" s="206"/>
      <c r="I166" s="137"/>
      <c r="J166" s="137"/>
      <c r="K166" s="137"/>
      <c r="L166" s="137"/>
      <c r="M166" s="206"/>
      <c r="N166" s="206"/>
      <c r="O166" s="206"/>
      <c r="P166" s="218"/>
    </row>
    <row r="167" customFormat="false" ht="17.25" hidden="false" customHeight="true" outlineLevel="0" collapsed="false">
      <c r="B167" s="137"/>
      <c r="C167" s="137"/>
      <c r="D167" s="137"/>
      <c r="E167" s="206"/>
      <c r="F167" s="137"/>
      <c r="G167" s="137"/>
      <c r="H167" s="206"/>
      <c r="I167" s="137"/>
      <c r="J167" s="137"/>
      <c r="K167" s="137"/>
      <c r="L167" s="137"/>
      <c r="M167" s="206"/>
      <c r="N167" s="206"/>
      <c r="O167" s="206"/>
      <c r="P167" s="218"/>
    </row>
    <row r="168" customFormat="false" ht="17.25" hidden="false" customHeight="true" outlineLevel="0" collapsed="false">
      <c r="B168" s="137"/>
      <c r="C168" s="137"/>
      <c r="D168" s="137"/>
      <c r="E168" s="206"/>
      <c r="F168" s="137"/>
      <c r="G168" s="137"/>
      <c r="H168" s="206"/>
      <c r="I168" s="137"/>
      <c r="J168" s="137"/>
      <c r="K168" s="137"/>
      <c r="L168" s="137"/>
      <c r="M168" s="206"/>
      <c r="N168" s="206"/>
      <c r="O168" s="206"/>
      <c r="P168" s="218"/>
    </row>
    <row r="169" customFormat="false" ht="17.25" hidden="false" customHeight="true" outlineLevel="0" collapsed="false">
      <c r="B169" s="137"/>
      <c r="C169" s="137"/>
      <c r="D169" s="137"/>
      <c r="E169" s="206"/>
      <c r="F169" s="137"/>
      <c r="G169" s="137"/>
      <c r="H169" s="206"/>
      <c r="I169" s="137"/>
      <c r="J169" s="137"/>
      <c r="K169" s="137"/>
      <c r="L169" s="137"/>
      <c r="M169" s="206"/>
      <c r="N169" s="206"/>
      <c r="O169" s="206"/>
      <c r="P169" s="218"/>
    </row>
    <row r="170" customFormat="false" ht="17.25" hidden="false" customHeight="true" outlineLevel="0" collapsed="false">
      <c r="B170" s="137"/>
      <c r="C170" s="137"/>
      <c r="D170" s="137"/>
      <c r="E170" s="206"/>
      <c r="F170" s="137"/>
      <c r="G170" s="137"/>
      <c r="H170" s="206"/>
      <c r="I170" s="137"/>
      <c r="J170" s="137"/>
      <c r="K170" s="137"/>
      <c r="L170" s="137"/>
      <c r="M170" s="206"/>
      <c r="N170" s="206"/>
      <c r="O170" s="206"/>
      <c r="P170" s="218"/>
    </row>
    <row r="171" customFormat="false" ht="17.25" hidden="false" customHeight="true" outlineLevel="0" collapsed="false">
      <c r="B171" s="210" t="s">
        <v>164</v>
      </c>
      <c r="C171" s="211" t="n">
        <v>2</v>
      </c>
      <c r="D171" s="212" t="n">
        <v>1</v>
      </c>
      <c r="E171" s="213" t="n">
        <v>1</v>
      </c>
      <c r="F171" s="212" t="n">
        <v>0</v>
      </c>
      <c r="G171" s="213" t="n">
        <v>0</v>
      </c>
      <c r="H171" s="212" t="n">
        <v>0</v>
      </c>
      <c r="I171" s="213" t="n">
        <v>0</v>
      </c>
      <c r="J171" s="212" t="n">
        <v>0</v>
      </c>
      <c r="K171" s="213" t="n">
        <v>0</v>
      </c>
      <c r="L171" s="212" t="n">
        <v>0</v>
      </c>
      <c r="M171" s="213" t="n">
        <v>0</v>
      </c>
      <c r="N171" s="212" t="n">
        <v>0</v>
      </c>
      <c r="O171" s="213" t="n">
        <v>0</v>
      </c>
      <c r="P171" s="218"/>
    </row>
    <row r="172" customFormat="false" ht="17.25" hidden="false" customHeight="true" outlineLevel="0" collapsed="false">
      <c r="B172" s="216" t="s">
        <v>165</v>
      </c>
      <c r="C172" s="220" t="n">
        <v>2</v>
      </c>
      <c r="D172" s="221" t="n">
        <v>3</v>
      </c>
      <c r="E172" s="221" t="n">
        <v>0</v>
      </c>
      <c r="F172" s="221" t="n">
        <v>0</v>
      </c>
      <c r="G172" s="221" t="n">
        <v>0</v>
      </c>
      <c r="H172" s="221" t="n">
        <v>0</v>
      </c>
      <c r="I172" s="221" t="n">
        <v>0</v>
      </c>
      <c r="J172" s="221" t="n">
        <v>0</v>
      </c>
      <c r="K172" s="221" t="n">
        <v>0</v>
      </c>
      <c r="L172" s="221" t="n">
        <v>0</v>
      </c>
      <c r="M172" s="221" t="n">
        <v>0</v>
      </c>
      <c r="N172" s="221" t="n">
        <v>0</v>
      </c>
      <c r="O172" s="221" t="n">
        <v>0</v>
      </c>
      <c r="P172" s="218"/>
    </row>
    <row r="173" customFormat="false" ht="17.25" hidden="false" customHeight="true" outlineLevel="0" collapsed="false">
      <c r="B173" s="217" t="s">
        <v>166</v>
      </c>
      <c r="C173" s="211" t="n">
        <v>3</v>
      </c>
      <c r="D173" s="212" t="n">
        <v>0</v>
      </c>
      <c r="E173" s="213" t="s">
        <v>181</v>
      </c>
      <c r="F173" s="212" t="n">
        <v>0</v>
      </c>
      <c r="G173" s="213" t="n">
        <v>0</v>
      </c>
      <c r="H173" s="212" t="n">
        <v>0</v>
      </c>
      <c r="I173" s="213" t="n">
        <v>0</v>
      </c>
      <c r="J173" s="212" t="n">
        <v>0</v>
      </c>
      <c r="K173" s="213" t="n">
        <v>0</v>
      </c>
      <c r="L173" s="212" t="n">
        <v>0</v>
      </c>
      <c r="M173" s="213" t="n">
        <v>0</v>
      </c>
      <c r="N173" s="212" t="n">
        <v>0</v>
      </c>
      <c r="O173" s="213" t="n">
        <v>0</v>
      </c>
      <c r="P173" s="218"/>
    </row>
    <row r="174" customFormat="false" ht="17.25" hidden="false" customHeight="true" outlineLevel="0" collapsed="false">
      <c r="B174" s="222"/>
      <c r="C174" s="223"/>
      <c r="D174" s="223"/>
      <c r="E174" s="223"/>
      <c r="F174" s="223"/>
      <c r="G174" s="223"/>
      <c r="H174" s="223"/>
      <c r="I174" s="223"/>
      <c r="J174" s="223"/>
      <c r="K174" s="223"/>
      <c r="L174" s="223"/>
    </row>
    <row r="175" customFormat="false" ht="17.25" hidden="false" customHeight="true" outlineLevel="0" collapsed="false">
      <c r="B175" s="224" t="s">
        <v>182</v>
      </c>
      <c r="C175" s="224"/>
      <c r="D175" s="224"/>
      <c r="E175" s="224"/>
      <c r="F175" s="224"/>
      <c r="G175" s="224"/>
      <c r="H175" s="224"/>
      <c r="I175" s="224"/>
      <c r="J175" s="224"/>
      <c r="K175" s="224"/>
    </row>
    <row r="176" customFormat="false" ht="17.25" hidden="false" customHeight="true" outlineLevel="0" collapsed="false">
      <c r="K176" s="225"/>
      <c r="L176" s="225"/>
      <c r="M176" s="225"/>
      <c r="N176" s="225"/>
      <c r="O176" s="118" t="s">
        <v>183</v>
      </c>
      <c r="P176" s="118"/>
      <c r="Q176" s="118"/>
      <c r="R176" s="225"/>
      <c r="S176" s="225"/>
    </row>
    <row r="177" customFormat="false" ht="17.25" hidden="false" customHeight="true" outlineLevel="0" collapsed="false">
      <c r="B177" s="226" t="s">
        <v>148</v>
      </c>
      <c r="C177" s="227" t="s">
        <v>184</v>
      </c>
      <c r="D177" s="228" t="s">
        <v>185</v>
      </c>
      <c r="E177" s="228" t="s">
        <v>186</v>
      </c>
      <c r="F177" s="229" t="s">
        <v>187</v>
      </c>
      <c r="H177" s="230" t="s">
        <v>188</v>
      </c>
      <c r="I177" s="230"/>
      <c r="J177" s="230"/>
      <c r="K177" s="230"/>
      <c r="L177" s="230"/>
      <c r="M177" s="230"/>
      <c r="N177" s="230"/>
      <c r="O177" s="230"/>
      <c r="P177" s="230"/>
      <c r="Q177" s="230"/>
    </row>
    <row r="178" customFormat="false" ht="17.25" hidden="false" customHeight="true" outlineLevel="0" collapsed="false">
      <c r="B178" s="226"/>
      <c r="C178" s="227"/>
      <c r="D178" s="228"/>
      <c r="E178" s="228"/>
      <c r="F178" s="229"/>
      <c r="H178" s="230"/>
      <c r="I178" s="230"/>
      <c r="J178" s="230"/>
      <c r="K178" s="230"/>
      <c r="L178" s="230"/>
      <c r="M178" s="230"/>
      <c r="N178" s="230"/>
      <c r="O178" s="230"/>
      <c r="P178" s="230"/>
      <c r="Q178" s="230"/>
    </row>
    <row r="179" customFormat="false" ht="17.25" hidden="false" customHeight="true" outlineLevel="0" collapsed="false">
      <c r="B179" s="226"/>
      <c r="C179" s="227"/>
      <c r="D179" s="228"/>
      <c r="E179" s="228"/>
      <c r="F179" s="229"/>
      <c r="H179" s="230"/>
      <c r="I179" s="230"/>
      <c r="J179" s="230"/>
      <c r="K179" s="230"/>
      <c r="L179" s="230"/>
      <c r="M179" s="230"/>
      <c r="N179" s="230"/>
      <c r="O179" s="230"/>
      <c r="P179" s="230"/>
      <c r="Q179" s="230"/>
    </row>
    <row r="180" customFormat="false" ht="17.25" hidden="false" customHeight="true" outlineLevel="0" collapsed="false">
      <c r="B180" s="226"/>
      <c r="C180" s="227"/>
      <c r="D180" s="228"/>
      <c r="E180" s="228"/>
      <c r="F180" s="229"/>
      <c r="H180" s="230"/>
      <c r="I180" s="230"/>
      <c r="J180" s="230"/>
      <c r="K180" s="230"/>
      <c r="L180" s="230"/>
      <c r="M180" s="230"/>
      <c r="N180" s="230"/>
      <c r="O180" s="230"/>
      <c r="P180" s="230"/>
      <c r="Q180" s="230"/>
    </row>
    <row r="181" customFormat="false" ht="17.25" hidden="false" customHeight="true" outlineLevel="0" collapsed="false">
      <c r="B181" s="226"/>
      <c r="C181" s="227"/>
      <c r="D181" s="228"/>
      <c r="E181" s="228"/>
      <c r="F181" s="229"/>
      <c r="H181" s="230"/>
      <c r="I181" s="230"/>
      <c r="J181" s="230"/>
      <c r="K181" s="230"/>
      <c r="L181" s="230"/>
      <c r="M181" s="230"/>
      <c r="N181" s="230"/>
      <c r="O181" s="230"/>
      <c r="P181" s="230"/>
      <c r="Q181" s="230"/>
    </row>
    <row r="182" customFormat="false" ht="17.25" hidden="false" customHeight="true" outlineLevel="0" collapsed="false">
      <c r="B182" s="210" t="s">
        <v>164</v>
      </c>
      <c r="C182" s="231" t="n">
        <f aca="false">SUM(D182:F182)</f>
        <v>0</v>
      </c>
      <c r="D182" s="232" t="n">
        <v>0</v>
      </c>
      <c r="E182" s="232" t="n">
        <v>0</v>
      </c>
      <c r="F182" s="233" t="n">
        <v>0</v>
      </c>
      <c r="H182" s="230"/>
      <c r="I182" s="230"/>
      <c r="J182" s="230"/>
      <c r="K182" s="230"/>
      <c r="L182" s="230"/>
      <c r="M182" s="230"/>
      <c r="N182" s="230"/>
      <c r="O182" s="230"/>
      <c r="P182" s="230"/>
      <c r="Q182" s="230"/>
    </row>
    <row r="183" customFormat="false" ht="17.25" hidden="false" customHeight="true" outlineLevel="0" collapsed="false">
      <c r="B183" s="216" t="s">
        <v>165</v>
      </c>
      <c r="C183" s="234" t="n">
        <f aca="false">SUM(D183:F183)</f>
        <v>0</v>
      </c>
      <c r="D183" s="235" t="n">
        <v>0</v>
      </c>
      <c r="E183" s="235" t="n">
        <v>0</v>
      </c>
      <c r="F183" s="236" t="n">
        <v>0</v>
      </c>
      <c r="H183" s="230"/>
      <c r="I183" s="230"/>
      <c r="J183" s="230"/>
      <c r="K183" s="230"/>
      <c r="L183" s="230"/>
      <c r="M183" s="230"/>
      <c r="N183" s="230"/>
      <c r="O183" s="230"/>
      <c r="P183" s="230"/>
      <c r="Q183" s="230"/>
    </row>
    <row r="184" customFormat="false" ht="17.25" hidden="false" customHeight="true" outlineLevel="0" collapsed="false">
      <c r="B184" s="217" t="s">
        <v>166</v>
      </c>
      <c r="C184" s="214" t="n">
        <f aca="false">SUM(D184:F184)</f>
        <v>0</v>
      </c>
      <c r="D184" s="237" t="n">
        <v>0</v>
      </c>
      <c r="E184" s="237" t="n">
        <v>0</v>
      </c>
      <c r="F184" s="215" t="n">
        <v>0</v>
      </c>
      <c r="H184" s="230"/>
      <c r="I184" s="230"/>
      <c r="J184" s="230"/>
      <c r="K184" s="230"/>
      <c r="L184" s="230"/>
      <c r="M184" s="230"/>
      <c r="N184" s="230"/>
      <c r="O184" s="230"/>
      <c r="P184" s="230"/>
      <c r="Q184" s="230"/>
    </row>
    <row r="185" customFormat="false" ht="17.25" hidden="false" customHeight="true" outlineLevel="0" collapsed="false"/>
    <row r="186" customFormat="false" ht="17.25" hidden="false" customHeight="true" outlineLevel="0" collapsed="false">
      <c r="B186" s="224" t="s">
        <v>189</v>
      </c>
      <c r="C186" s="224"/>
      <c r="D186" s="224"/>
      <c r="E186" s="224"/>
      <c r="F186" s="224"/>
      <c r="G186" s="224"/>
      <c r="H186" s="224"/>
      <c r="I186" s="224"/>
      <c r="J186" s="224"/>
      <c r="K186" s="224"/>
    </row>
    <row r="187" customFormat="false" ht="17.25" hidden="false" customHeight="true" outlineLevel="0" collapsed="false">
      <c r="B187" s="238"/>
      <c r="C187" s="238"/>
      <c r="D187" s="238"/>
      <c r="J187" s="225"/>
      <c r="K187" s="225"/>
      <c r="L187" s="225"/>
      <c r="M187" s="225"/>
      <c r="N187" s="225"/>
      <c r="O187" s="239" t="s">
        <v>91</v>
      </c>
      <c r="P187" s="239"/>
      <c r="Q187" s="239"/>
    </row>
    <row r="188" customFormat="false" ht="17.25" hidden="false" customHeight="true" outlineLevel="0" collapsed="false">
      <c r="B188" s="226" t="s">
        <v>148</v>
      </c>
      <c r="C188" s="227" t="s">
        <v>190</v>
      </c>
      <c r="D188" s="228" t="s">
        <v>185</v>
      </c>
      <c r="E188" s="229" t="s">
        <v>186</v>
      </c>
      <c r="G188" s="240" t="s">
        <v>191</v>
      </c>
      <c r="H188" s="240"/>
      <c r="I188" s="240"/>
      <c r="J188" s="240"/>
      <c r="K188" s="240"/>
      <c r="L188" s="240"/>
      <c r="M188" s="240"/>
      <c r="N188" s="240"/>
      <c r="O188" s="240"/>
      <c r="P188" s="240"/>
      <c r="Q188" s="240"/>
    </row>
    <row r="189" customFormat="false" ht="17.25" hidden="false" customHeight="true" outlineLevel="0" collapsed="false">
      <c r="B189" s="226"/>
      <c r="C189" s="227"/>
      <c r="D189" s="228"/>
      <c r="E189" s="229"/>
      <c r="G189" s="240"/>
      <c r="H189" s="240"/>
      <c r="I189" s="240"/>
      <c r="J189" s="240"/>
      <c r="K189" s="240"/>
      <c r="L189" s="240"/>
      <c r="M189" s="240"/>
      <c r="N189" s="240"/>
      <c r="O189" s="240"/>
      <c r="P189" s="240"/>
      <c r="Q189" s="240"/>
    </row>
    <row r="190" customFormat="false" ht="17.25" hidden="false" customHeight="true" outlineLevel="0" collapsed="false">
      <c r="B190" s="226"/>
      <c r="C190" s="227"/>
      <c r="D190" s="228"/>
      <c r="E190" s="229"/>
      <c r="G190" s="240"/>
      <c r="H190" s="240"/>
      <c r="I190" s="240"/>
      <c r="J190" s="240"/>
      <c r="K190" s="240"/>
      <c r="L190" s="240"/>
      <c r="M190" s="240"/>
      <c r="N190" s="240"/>
      <c r="O190" s="240"/>
      <c r="P190" s="240"/>
      <c r="Q190" s="240"/>
    </row>
    <row r="191" customFormat="false" ht="17.25" hidden="false" customHeight="true" outlineLevel="0" collapsed="false">
      <c r="B191" s="226"/>
      <c r="C191" s="227"/>
      <c r="D191" s="228"/>
      <c r="E191" s="229"/>
      <c r="G191" s="240"/>
      <c r="H191" s="240"/>
      <c r="I191" s="240"/>
      <c r="J191" s="240"/>
      <c r="K191" s="240"/>
      <c r="L191" s="240"/>
      <c r="M191" s="240"/>
      <c r="N191" s="240"/>
      <c r="O191" s="240"/>
      <c r="P191" s="240"/>
      <c r="Q191" s="240"/>
    </row>
    <row r="192" customFormat="false" ht="17.25" hidden="false" customHeight="true" outlineLevel="0" collapsed="false">
      <c r="B192" s="226"/>
      <c r="C192" s="227"/>
      <c r="D192" s="228"/>
      <c r="E192" s="229"/>
      <c r="G192" s="240"/>
      <c r="H192" s="240"/>
      <c r="I192" s="240"/>
      <c r="J192" s="240"/>
      <c r="K192" s="240"/>
      <c r="L192" s="240"/>
      <c r="M192" s="240"/>
      <c r="N192" s="240"/>
      <c r="O192" s="240"/>
      <c r="P192" s="240"/>
      <c r="Q192" s="240"/>
    </row>
    <row r="193" customFormat="false" ht="17.25" hidden="false" customHeight="true" outlineLevel="0" collapsed="false">
      <c r="B193" s="210" t="s">
        <v>164</v>
      </c>
      <c r="C193" s="231" t="n">
        <f aca="false">SUM(D193:E193)</f>
        <v>0</v>
      </c>
      <c r="D193" s="232" t="n">
        <v>0</v>
      </c>
      <c r="E193" s="233"/>
      <c r="G193" s="240"/>
      <c r="H193" s="240"/>
      <c r="I193" s="240"/>
      <c r="J193" s="240"/>
      <c r="K193" s="240"/>
      <c r="L193" s="240"/>
      <c r="M193" s="240"/>
      <c r="N193" s="240"/>
      <c r="O193" s="240"/>
      <c r="P193" s="240"/>
      <c r="Q193" s="240"/>
    </row>
    <row r="194" customFormat="false" ht="17.25" hidden="false" customHeight="true" outlineLevel="0" collapsed="false">
      <c r="B194" s="216" t="s">
        <v>165</v>
      </c>
      <c r="C194" s="234" t="n">
        <f aca="false">SUM(D194:E194)</f>
        <v>0</v>
      </c>
      <c r="D194" s="235" t="n">
        <v>0</v>
      </c>
      <c r="E194" s="236"/>
      <c r="G194" s="240"/>
      <c r="H194" s="240"/>
      <c r="I194" s="240"/>
      <c r="J194" s="240"/>
      <c r="K194" s="240"/>
      <c r="L194" s="240"/>
      <c r="M194" s="240"/>
      <c r="N194" s="240"/>
      <c r="O194" s="240"/>
      <c r="P194" s="240"/>
      <c r="Q194" s="240"/>
    </row>
    <row r="195" customFormat="false" ht="17.25" hidden="false" customHeight="true" outlineLevel="0" collapsed="false">
      <c r="B195" s="217" t="s">
        <v>166</v>
      </c>
      <c r="C195" s="214" t="n">
        <f aca="false">SUM(D195:E195)</f>
        <v>0</v>
      </c>
      <c r="D195" s="237" t="n">
        <v>0</v>
      </c>
      <c r="E195" s="215"/>
      <c r="G195" s="240"/>
      <c r="H195" s="240"/>
      <c r="I195" s="240"/>
      <c r="J195" s="240"/>
      <c r="K195" s="240"/>
      <c r="L195" s="240"/>
      <c r="M195" s="240"/>
      <c r="N195" s="240"/>
      <c r="O195" s="240"/>
      <c r="P195" s="240"/>
      <c r="Q195" s="240"/>
    </row>
    <row r="196" customFormat="false" ht="17.25" hidden="false" customHeight="true" outlineLevel="0" collapsed="false">
      <c r="B196" s="241"/>
      <c r="C196" s="222"/>
      <c r="D196" s="222"/>
      <c r="E196" s="222"/>
    </row>
    <row r="197" customFormat="false" ht="17.25" hidden="false" customHeight="true" outlineLevel="0" collapsed="false">
      <c r="B197" s="224" t="s">
        <v>192</v>
      </c>
      <c r="C197" s="224"/>
      <c r="D197" s="224"/>
      <c r="E197" s="224"/>
      <c r="F197" s="224"/>
      <c r="G197" s="224"/>
      <c r="H197" s="224"/>
      <c r="I197" s="224"/>
      <c r="J197" s="224"/>
      <c r="K197" s="224"/>
      <c r="L197" s="242"/>
      <c r="M197" s="243"/>
      <c r="N197" s="243"/>
      <c r="O197" s="243"/>
      <c r="P197" s="243"/>
      <c r="Q197" s="243"/>
      <c r="R197" s="243"/>
      <c r="S197" s="243"/>
      <c r="T197" s="243"/>
      <c r="U197" s="243"/>
      <c r="V197" s="243"/>
    </row>
    <row r="198" customFormat="false" ht="17.25" hidden="false" customHeight="true" outlineLevel="0" collapsed="false">
      <c r="B198" s="242"/>
      <c r="C198" s="242"/>
      <c r="D198" s="242"/>
      <c r="J198" s="242"/>
      <c r="K198" s="242"/>
      <c r="L198" s="242"/>
      <c r="M198" s="243"/>
      <c r="N198" s="243"/>
      <c r="O198" s="243"/>
      <c r="P198" s="243"/>
      <c r="Q198" s="243"/>
      <c r="R198" s="243"/>
      <c r="S198" s="243"/>
      <c r="T198" s="243"/>
      <c r="U198" s="243"/>
      <c r="V198" s="243"/>
    </row>
    <row r="199" customFormat="false" ht="17.25" hidden="false" customHeight="true" outlineLevel="0" collapsed="false">
      <c r="B199" s="226" t="s">
        <v>148</v>
      </c>
      <c r="C199" s="244" t="s">
        <v>193</v>
      </c>
      <c r="D199" s="244"/>
      <c r="E199" s="244"/>
      <c r="F199" s="244"/>
      <c r="G199" s="245" t="s">
        <v>194</v>
      </c>
      <c r="H199" s="245"/>
      <c r="I199" s="245"/>
      <c r="J199" s="245"/>
      <c r="K199" s="245"/>
      <c r="L199" s="245"/>
      <c r="M199" s="245"/>
      <c r="N199" s="245"/>
      <c r="O199" s="245"/>
      <c r="P199" s="245"/>
      <c r="Q199" s="245"/>
      <c r="R199" s="245"/>
      <c r="S199" s="245"/>
      <c r="T199" s="245"/>
      <c r="U199" s="245"/>
      <c r="V199" s="245"/>
    </row>
    <row r="200" customFormat="false" ht="17.25" hidden="false" customHeight="true" outlineLevel="0" collapsed="false">
      <c r="B200" s="226"/>
      <c r="C200" s="246" t="s">
        <v>195</v>
      </c>
      <c r="D200" s="247" t="s">
        <v>185</v>
      </c>
      <c r="E200" s="247" t="s">
        <v>186</v>
      </c>
      <c r="F200" s="248" t="s">
        <v>187</v>
      </c>
      <c r="G200" s="249" t="s">
        <v>196</v>
      </c>
      <c r="H200" s="249"/>
      <c r="I200" s="249"/>
      <c r="J200" s="249"/>
      <c r="K200" s="250" t="s">
        <v>197</v>
      </c>
      <c r="L200" s="250"/>
      <c r="M200" s="250"/>
      <c r="N200" s="250"/>
      <c r="O200" s="251" t="s">
        <v>198</v>
      </c>
      <c r="P200" s="251"/>
      <c r="Q200" s="251"/>
      <c r="R200" s="251"/>
      <c r="S200" s="252" t="s">
        <v>199</v>
      </c>
      <c r="T200" s="252"/>
      <c r="U200" s="252"/>
      <c r="V200" s="252"/>
    </row>
    <row r="201" customFormat="false" ht="17.25" hidden="false" customHeight="true" outlineLevel="0" collapsed="false">
      <c r="B201" s="226"/>
      <c r="C201" s="246"/>
      <c r="D201" s="247"/>
      <c r="E201" s="247"/>
      <c r="F201" s="248"/>
      <c r="G201" s="253" t="s">
        <v>200</v>
      </c>
      <c r="H201" s="254" t="s">
        <v>201</v>
      </c>
      <c r="I201" s="254" t="s">
        <v>202</v>
      </c>
      <c r="J201" s="255" t="s">
        <v>203</v>
      </c>
      <c r="K201" s="256" t="s">
        <v>204</v>
      </c>
      <c r="L201" s="254" t="s">
        <v>201</v>
      </c>
      <c r="M201" s="254" t="s">
        <v>202</v>
      </c>
      <c r="N201" s="257" t="s">
        <v>203</v>
      </c>
      <c r="O201" s="253" t="s">
        <v>205</v>
      </c>
      <c r="P201" s="254" t="s">
        <v>201</v>
      </c>
      <c r="Q201" s="254" t="s">
        <v>202</v>
      </c>
      <c r="R201" s="255" t="s">
        <v>203</v>
      </c>
      <c r="S201" s="256" t="s">
        <v>195</v>
      </c>
      <c r="T201" s="254" t="s">
        <v>201</v>
      </c>
      <c r="U201" s="254" t="s">
        <v>202</v>
      </c>
      <c r="V201" s="255" t="s">
        <v>203</v>
      </c>
    </row>
    <row r="202" customFormat="false" ht="17.25" hidden="false" customHeight="true" outlineLevel="0" collapsed="false">
      <c r="B202" s="226"/>
      <c r="C202" s="246"/>
      <c r="D202" s="247"/>
      <c r="E202" s="247"/>
      <c r="F202" s="248"/>
      <c r="G202" s="253"/>
      <c r="H202" s="254"/>
      <c r="I202" s="254"/>
      <c r="J202" s="255"/>
      <c r="K202" s="256"/>
      <c r="L202" s="254"/>
      <c r="M202" s="254"/>
      <c r="N202" s="257"/>
      <c r="O202" s="253"/>
      <c r="P202" s="254"/>
      <c r="Q202" s="254"/>
      <c r="R202" s="255"/>
      <c r="S202" s="256"/>
      <c r="T202" s="254"/>
      <c r="U202" s="254"/>
      <c r="V202" s="255"/>
    </row>
    <row r="203" customFormat="false" ht="20.25" hidden="false" customHeight="true" outlineLevel="0" collapsed="false">
      <c r="B203" s="226"/>
      <c r="C203" s="246"/>
      <c r="D203" s="247"/>
      <c r="E203" s="247"/>
      <c r="F203" s="248"/>
      <c r="G203" s="253"/>
      <c r="H203" s="254"/>
      <c r="I203" s="254"/>
      <c r="J203" s="255"/>
      <c r="K203" s="256"/>
      <c r="L203" s="254"/>
      <c r="M203" s="254"/>
      <c r="N203" s="257"/>
      <c r="O203" s="253"/>
      <c r="P203" s="254"/>
      <c r="Q203" s="254"/>
      <c r="R203" s="255"/>
      <c r="S203" s="256"/>
      <c r="T203" s="254"/>
      <c r="U203" s="254"/>
      <c r="V203" s="255"/>
    </row>
    <row r="204" customFormat="false" ht="17.25" hidden="false" customHeight="true" outlineLevel="0" collapsed="false">
      <c r="B204" s="210" t="s">
        <v>164</v>
      </c>
      <c r="C204" s="258" t="n">
        <v>0.9059</v>
      </c>
      <c r="D204" s="259" t="n">
        <v>0.9059</v>
      </c>
      <c r="E204" s="259" t="n">
        <v>0</v>
      </c>
      <c r="F204" s="260" t="n">
        <v>0</v>
      </c>
      <c r="G204" s="261" t="n">
        <v>18800</v>
      </c>
      <c r="H204" s="262" t="n">
        <v>2591</v>
      </c>
      <c r="I204" s="262" t="n">
        <v>10850</v>
      </c>
      <c r="J204" s="263" t="n">
        <v>5359</v>
      </c>
      <c r="K204" s="264" t="n">
        <v>0</v>
      </c>
      <c r="L204" s="262" t="n">
        <v>0</v>
      </c>
      <c r="M204" s="262" t="n">
        <v>0</v>
      </c>
      <c r="N204" s="265" t="n">
        <v>0</v>
      </c>
      <c r="O204" s="261" t="n">
        <v>0</v>
      </c>
      <c r="P204" s="262" t="n">
        <v>0</v>
      </c>
      <c r="Q204" s="262" t="n">
        <v>0</v>
      </c>
      <c r="R204" s="263" t="n">
        <v>0</v>
      </c>
      <c r="S204" s="261" t="n">
        <v>18800</v>
      </c>
      <c r="T204" s="262" t="n">
        <v>2591</v>
      </c>
      <c r="U204" s="262" t="n">
        <v>10850</v>
      </c>
      <c r="V204" s="263" t="n">
        <v>5359</v>
      </c>
    </row>
    <row r="205" customFormat="false" ht="17.25" hidden="false" customHeight="true" outlineLevel="0" collapsed="false">
      <c r="B205" s="216" t="s">
        <v>165</v>
      </c>
      <c r="C205" s="266" t="s">
        <v>206</v>
      </c>
      <c r="D205" s="267" t="n">
        <v>0.9222</v>
      </c>
      <c r="E205" s="267" t="n">
        <v>0</v>
      </c>
      <c r="F205" s="267" t="n">
        <v>0</v>
      </c>
      <c r="G205" s="268" t="n">
        <v>16304</v>
      </c>
      <c r="H205" s="268" t="n">
        <v>2843</v>
      </c>
      <c r="I205" s="268" t="n">
        <v>10308</v>
      </c>
      <c r="J205" s="268" t="n">
        <v>3153</v>
      </c>
      <c r="K205" s="268" t="n">
        <v>0</v>
      </c>
      <c r="L205" s="268" t="n">
        <v>0</v>
      </c>
      <c r="M205" s="268" t="n">
        <v>0</v>
      </c>
      <c r="N205" s="268" t="n">
        <v>0</v>
      </c>
      <c r="O205" s="268" t="n">
        <v>0</v>
      </c>
      <c r="P205" s="268" t="n">
        <v>0</v>
      </c>
      <c r="Q205" s="268" t="n">
        <v>0</v>
      </c>
      <c r="R205" s="268" t="n">
        <v>0</v>
      </c>
      <c r="S205" s="268" t="n">
        <v>16304</v>
      </c>
      <c r="T205" s="268" t="n">
        <v>2843</v>
      </c>
      <c r="U205" s="268" t="n">
        <v>10308</v>
      </c>
      <c r="V205" s="268" t="n">
        <v>3153</v>
      </c>
    </row>
    <row r="206" customFormat="false" ht="17.25" hidden="false" customHeight="true" outlineLevel="0" collapsed="false">
      <c r="B206" s="217" t="s">
        <v>166</v>
      </c>
      <c r="C206" s="258" t="n">
        <v>0.94</v>
      </c>
      <c r="D206" s="259" t="n">
        <v>0.94</v>
      </c>
      <c r="E206" s="259" t="n">
        <v>0</v>
      </c>
      <c r="F206" s="260" t="n">
        <v>0</v>
      </c>
      <c r="G206" s="269" t="n">
        <v>10691</v>
      </c>
      <c r="H206" s="262" t="n">
        <v>1190</v>
      </c>
      <c r="I206" s="262" t="n">
        <v>5791</v>
      </c>
      <c r="J206" s="263" t="n">
        <v>3710</v>
      </c>
      <c r="K206" s="264" t="n">
        <v>0</v>
      </c>
      <c r="L206" s="262" t="n">
        <v>0</v>
      </c>
      <c r="M206" s="262" t="n">
        <v>0</v>
      </c>
      <c r="N206" s="265" t="n">
        <v>0</v>
      </c>
      <c r="O206" s="261" t="n">
        <v>0</v>
      </c>
      <c r="P206" s="262" t="n">
        <v>0</v>
      </c>
      <c r="Q206" s="262" t="n">
        <v>0</v>
      </c>
      <c r="R206" s="263" t="n">
        <v>0</v>
      </c>
      <c r="S206" s="261" t="n">
        <f aca="false">SUM(O206,K206,G206)</f>
        <v>10691</v>
      </c>
      <c r="T206" s="262" t="n">
        <f aca="false">SUM(P206,L206,H206)</f>
        <v>1190</v>
      </c>
      <c r="U206" s="262" t="n">
        <f aca="false">SUM(Q206,M206,I206)</f>
        <v>5791</v>
      </c>
      <c r="V206" s="263" t="n">
        <f aca="false">SUM(R206,N206,J206)</f>
        <v>3710</v>
      </c>
    </row>
    <row r="207" customFormat="false" ht="17.25" hidden="false" customHeight="true" outlineLevel="0" collapsed="false">
      <c r="B207" s="270"/>
      <c r="C207" s="271"/>
      <c r="D207" s="271"/>
      <c r="E207" s="271"/>
      <c r="F207" s="270"/>
      <c r="G207" s="271"/>
      <c r="H207" s="271"/>
      <c r="I207" s="271"/>
      <c r="J207" s="202"/>
      <c r="K207" s="272"/>
      <c r="L207" s="272"/>
      <c r="M207" s="272"/>
      <c r="N207" s="272"/>
      <c r="O207" s="272"/>
      <c r="P207" s="272"/>
      <c r="Q207" s="272"/>
      <c r="R207" s="272"/>
      <c r="S207" s="272"/>
      <c r="T207" s="272"/>
      <c r="U207" s="202"/>
      <c r="V207" s="202"/>
    </row>
    <row r="208" customFormat="false" ht="17.25" hidden="false" customHeight="true" outlineLevel="0" collapsed="false">
      <c r="B208" s="118" t="s">
        <v>91</v>
      </c>
      <c r="C208" s="118"/>
      <c r="D208" s="118"/>
      <c r="E208" s="271"/>
      <c r="F208" s="270"/>
      <c r="G208" s="271"/>
      <c r="H208" s="271"/>
      <c r="I208" s="271"/>
      <c r="J208" s="202"/>
      <c r="K208" s="272"/>
      <c r="L208" s="272"/>
      <c r="M208" s="272"/>
      <c r="N208" s="272"/>
      <c r="O208" s="272"/>
      <c r="P208" s="272"/>
      <c r="Q208" s="272"/>
      <c r="R208" s="272"/>
      <c r="S208" s="272"/>
      <c r="T208" s="272"/>
      <c r="U208" s="202"/>
      <c r="V208" s="202"/>
    </row>
    <row r="209" customFormat="false" ht="17.25" hidden="false" customHeight="true" outlineLevel="0" collapsed="false">
      <c r="B209" s="273" t="s">
        <v>207</v>
      </c>
      <c r="C209" s="273"/>
      <c r="D209" s="273"/>
      <c r="E209" s="273"/>
      <c r="F209" s="273"/>
      <c r="G209" s="273"/>
      <c r="H209" s="273"/>
      <c r="I209" s="273"/>
      <c r="J209" s="273"/>
      <c r="K209" s="273"/>
      <c r="L209" s="272"/>
      <c r="M209" s="20" t="s">
        <v>208</v>
      </c>
      <c r="N209" s="20"/>
      <c r="O209" s="20"/>
      <c r="P209" s="20"/>
      <c r="Q209" s="272"/>
      <c r="R209" s="20" t="s">
        <v>209</v>
      </c>
      <c r="S209" s="20"/>
      <c r="T209" s="20"/>
      <c r="U209" s="20"/>
      <c r="V209" s="202"/>
    </row>
    <row r="210" customFormat="false" ht="17.25" hidden="false" customHeight="true" outlineLevel="0" collapsed="false">
      <c r="B210" s="273"/>
      <c r="C210" s="273"/>
      <c r="D210" s="273"/>
      <c r="E210" s="273"/>
      <c r="F210" s="273"/>
      <c r="G210" s="273"/>
      <c r="H210" s="273"/>
      <c r="I210" s="273"/>
      <c r="J210" s="273"/>
      <c r="K210" s="273"/>
      <c r="L210" s="272"/>
      <c r="Q210" s="272"/>
      <c r="V210" s="202"/>
    </row>
    <row r="211" customFormat="false" ht="17.25" hidden="false" customHeight="true" outlineLevel="0" collapsed="false">
      <c r="B211" s="273"/>
      <c r="C211" s="273"/>
      <c r="D211" s="273"/>
      <c r="E211" s="273"/>
      <c r="F211" s="273"/>
      <c r="G211" s="273"/>
      <c r="H211" s="273"/>
      <c r="I211" s="273"/>
      <c r="J211" s="273"/>
      <c r="K211" s="273"/>
      <c r="L211" s="272"/>
      <c r="M211" s="274" t="s">
        <v>210</v>
      </c>
      <c r="N211" s="275" t="s">
        <v>211</v>
      </c>
      <c r="O211" s="275"/>
      <c r="P211" s="275"/>
      <c r="Q211" s="272"/>
      <c r="R211" s="138" t="s">
        <v>212</v>
      </c>
      <c r="S211" s="43" t="s">
        <v>213</v>
      </c>
      <c r="T211" s="43"/>
      <c r="U211" s="43" t="s">
        <v>214</v>
      </c>
      <c r="V211" s="202"/>
    </row>
    <row r="212" customFormat="false" ht="17.25" hidden="false" customHeight="true" outlineLevel="0" collapsed="false">
      <c r="B212" s="273"/>
      <c r="C212" s="273"/>
      <c r="D212" s="273"/>
      <c r="E212" s="273"/>
      <c r="F212" s="273"/>
      <c r="G212" s="273"/>
      <c r="H212" s="273"/>
      <c r="I212" s="273"/>
      <c r="J212" s="273"/>
      <c r="K212" s="273"/>
      <c r="L212" s="272"/>
      <c r="M212" s="274"/>
      <c r="N212" s="275"/>
      <c r="O212" s="275"/>
      <c r="P212" s="275"/>
      <c r="Q212" s="272"/>
      <c r="R212" s="138"/>
      <c r="S212" s="43"/>
      <c r="T212" s="43"/>
      <c r="U212" s="43"/>
      <c r="V212" s="202"/>
    </row>
    <row r="213" customFormat="false" ht="17.25" hidden="false" customHeight="true" outlineLevel="0" collapsed="false">
      <c r="B213" s="273"/>
      <c r="C213" s="273"/>
      <c r="D213" s="273"/>
      <c r="E213" s="273"/>
      <c r="F213" s="273"/>
      <c r="G213" s="273"/>
      <c r="H213" s="273"/>
      <c r="I213" s="273"/>
      <c r="J213" s="273"/>
      <c r="K213" s="273"/>
      <c r="L213" s="272"/>
      <c r="M213" s="274"/>
      <c r="N213" s="276" t="s">
        <v>185</v>
      </c>
      <c r="O213" s="277" t="s">
        <v>186</v>
      </c>
      <c r="P213" s="278" t="s">
        <v>187</v>
      </c>
      <c r="Q213" s="272"/>
      <c r="R213" s="138"/>
      <c r="S213" s="43"/>
      <c r="T213" s="43"/>
      <c r="U213" s="43"/>
      <c r="V213" s="202"/>
    </row>
    <row r="214" customFormat="false" ht="17.25" hidden="false" customHeight="true" outlineLevel="0" collapsed="false">
      <c r="B214" s="273"/>
      <c r="C214" s="273"/>
      <c r="D214" s="273"/>
      <c r="E214" s="273"/>
      <c r="F214" s="273"/>
      <c r="G214" s="273"/>
      <c r="H214" s="273"/>
      <c r="I214" s="273"/>
      <c r="J214" s="273"/>
      <c r="K214" s="273"/>
      <c r="L214" s="272"/>
      <c r="M214" s="274"/>
      <c r="N214" s="276"/>
      <c r="O214" s="277"/>
      <c r="P214" s="278"/>
      <c r="Q214" s="272"/>
      <c r="R214" s="279"/>
      <c r="S214" s="280"/>
      <c r="T214" s="281"/>
      <c r="U214" s="282" t="n">
        <f aca="false">SUM(S214:T214)</f>
        <v>0</v>
      </c>
      <c r="V214" s="202"/>
    </row>
    <row r="215" customFormat="false" ht="17.25" hidden="false" customHeight="true" outlineLevel="0" collapsed="false">
      <c r="B215" s="273"/>
      <c r="C215" s="273"/>
      <c r="D215" s="273"/>
      <c r="E215" s="273"/>
      <c r="F215" s="273"/>
      <c r="G215" s="273"/>
      <c r="H215" s="273"/>
      <c r="I215" s="273"/>
      <c r="J215" s="273"/>
      <c r="K215" s="273"/>
      <c r="L215" s="272"/>
      <c r="M215" s="274"/>
      <c r="N215" s="276"/>
      <c r="O215" s="277"/>
      <c r="P215" s="278"/>
      <c r="Q215" s="272"/>
      <c r="R215" s="283"/>
      <c r="S215" s="284"/>
      <c r="T215" s="285"/>
      <c r="U215" s="286" t="n">
        <f aca="false">SUM(S215:T215)</f>
        <v>0</v>
      </c>
      <c r="V215" s="202"/>
    </row>
    <row r="216" customFormat="false" ht="17.25" hidden="false" customHeight="true" outlineLevel="0" collapsed="false">
      <c r="B216" s="273"/>
      <c r="C216" s="273"/>
      <c r="D216" s="273"/>
      <c r="E216" s="273"/>
      <c r="F216" s="273"/>
      <c r="G216" s="273"/>
      <c r="H216" s="273"/>
      <c r="I216" s="273"/>
      <c r="J216" s="273"/>
      <c r="K216" s="273"/>
      <c r="M216" s="287" t="n">
        <f aca="false">SUM(N216:P216)</f>
        <v>0</v>
      </c>
      <c r="N216" s="288" t="n">
        <v>0</v>
      </c>
      <c r="O216" s="289" t="n">
        <v>0</v>
      </c>
      <c r="P216" s="290" t="n">
        <v>0</v>
      </c>
      <c r="Q216" s="202"/>
      <c r="R216" s="283"/>
      <c r="S216" s="284"/>
      <c r="T216" s="285"/>
      <c r="U216" s="286" t="n">
        <f aca="false">SUM(S216:T216)</f>
        <v>0</v>
      </c>
      <c r="V216" s="202"/>
    </row>
    <row r="217" customFormat="false" ht="17.25" hidden="false" customHeight="true" outlineLevel="0" collapsed="false">
      <c r="M217" s="291"/>
      <c r="N217" s="291"/>
      <c r="O217" s="291"/>
      <c r="P217" s="291"/>
      <c r="R217" s="292"/>
      <c r="S217" s="293"/>
      <c r="T217" s="294"/>
      <c r="U217" s="295" t="n">
        <f aca="false">SUM(S217:T217)</f>
        <v>0</v>
      </c>
    </row>
    <row r="218" customFormat="false" ht="17.25" hidden="false" customHeight="true" outlineLevel="0" collapsed="false">
      <c r="B218" s="224" t="s">
        <v>215</v>
      </c>
      <c r="C218" s="224"/>
      <c r="D218" s="224"/>
      <c r="E218" s="224"/>
      <c r="F218" s="224"/>
      <c r="G218" s="224"/>
      <c r="H218" s="224"/>
      <c r="I218" s="224"/>
    </row>
    <row r="219" customFormat="false" ht="17.25" hidden="false" customHeight="true" outlineLevel="0" collapsed="false"/>
    <row r="220" customFormat="false" ht="17.25" hidden="false" customHeight="true" outlineLevel="0" collapsed="false">
      <c r="B220" s="203" t="s">
        <v>216</v>
      </c>
      <c r="C220" s="203"/>
      <c r="D220" s="203"/>
      <c r="E220" s="203"/>
      <c r="F220" s="203"/>
      <c r="G220" s="203"/>
      <c r="H220" s="203"/>
      <c r="I220" s="203"/>
      <c r="Q220" s="118" t="s">
        <v>183</v>
      </c>
      <c r="R220" s="118"/>
      <c r="S220" s="118"/>
      <c r="T220" s="296"/>
      <c r="U220" s="296"/>
      <c r="V220" s="297"/>
    </row>
    <row r="221" customFormat="false" ht="17.25" hidden="false" customHeight="true" outlineLevel="0" collapsed="false">
      <c r="B221" s="43" t="s">
        <v>217</v>
      </c>
      <c r="C221" s="207" t="s">
        <v>218</v>
      </c>
      <c r="D221" s="207"/>
      <c r="E221" s="207"/>
      <c r="F221" s="207"/>
      <c r="G221" s="207"/>
      <c r="H221" s="207"/>
      <c r="I221" s="207"/>
      <c r="J221" s="207"/>
      <c r="K221" s="207"/>
      <c r="L221" s="207"/>
      <c r="M221" s="207"/>
      <c r="N221" s="207"/>
      <c r="O221" s="137" t="s">
        <v>219</v>
      </c>
      <c r="Q221" s="119" t="s">
        <v>220</v>
      </c>
      <c r="R221" s="119"/>
      <c r="S221" s="119"/>
      <c r="T221" s="119"/>
      <c r="U221" s="119"/>
      <c r="V221" s="298"/>
    </row>
    <row r="222" customFormat="false" ht="17.25" hidden="false" customHeight="true" outlineLevel="0" collapsed="false">
      <c r="B222" s="43"/>
      <c r="C222" s="207"/>
      <c r="D222" s="207"/>
      <c r="E222" s="207"/>
      <c r="F222" s="207"/>
      <c r="G222" s="207"/>
      <c r="H222" s="207"/>
      <c r="I222" s="207"/>
      <c r="J222" s="207"/>
      <c r="K222" s="207"/>
      <c r="L222" s="207"/>
      <c r="M222" s="207"/>
      <c r="N222" s="207"/>
      <c r="O222" s="137"/>
      <c r="Q222" s="119"/>
      <c r="R222" s="119"/>
      <c r="S222" s="119"/>
      <c r="T222" s="119"/>
      <c r="U222" s="119"/>
      <c r="V222" s="298"/>
    </row>
    <row r="223" customFormat="false" ht="17.25" hidden="false" customHeight="true" outlineLevel="0" collapsed="false">
      <c r="B223" s="43"/>
      <c r="C223" s="299" t="s">
        <v>221</v>
      </c>
      <c r="D223" s="300" t="s">
        <v>222</v>
      </c>
      <c r="E223" s="300" t="s">
        <v>223</v>
      </c>
      <c r="F223" s="300" t="s">
        <v>224</v>
      </c>
      <c r="G223" s="300" t="s">
        <v>225</v>
      </c>
      <c r="H223" s="300" t="s">
        <v>226</v>
      </c>
      <c r="I223" s="300" t="s">
        <v>227</v>
      </c>
      <c r="J223" s="300" t="s">
        <v>228</v>
      </c>
      <c r="K223" s="300" t="s">
        <v>229</v>
      </c>
      <c r="L223" s="300" t="s">
        <v>230</v>
      </c>
      <c r="M223" s="300" t="s">
        <v>231</v>
      </c>
      <c r="N223" s="301" t="s">
        <v>232</v>
      </c>
      <c r="O223" s="137"/>
      <c r="Q223" s="119"/>
      <c r="R223" s="119"/>
      <c r="S223" s="119"/>
      <c r="T223" s="119"/>
      <c r="U223" s="119"/>
      <c r="V223" s="298"/>
    </row>
    <row r="224" customFormat="false" ht="17.25" hidden="false" customHeight="true" outlineLevel="0" collapsed="false">
      <c r="B224" s="302" t="s">
        <v>233</v>
      </c>
      <c r="C224" s="303"/>
      <c r="D224" s="232"/>
      <c r="E224" s="232"/>
      <c r="F224" s="232"/>
      <c r="G224" s="232"/>
      <c r="H224" s="232"/>
      <c r="I224" s="232"/>
      <c r="J224" s="232"/>
      <c r="K224" s="232"/>
      <c r="L224" s="232"/>
      <c r="M224" s="232"/>
      <c r="N224" s="304"/>
      <c r="O224" s="305" t="n">
        <f aca="false">SUM(C224:N224)</f>
        <v>0</v>
      </c>
      <c r="Q224" s="119"/>
      <c r="R224" s="119"/>
      <c r="S224" s="119"/>
      <c r="T224" s="119"/>
      <c r="U224" s="119"/>
      <c r="V224" s="298"/>
    </row>
    <row r="225" customFormat="false" ht="17.25" hidden="false" customHeight="true" outlineLevel="0" collapsed="false">
      <c r="B225" s="306" t="s">
        <v>234</v>
      </c>
      <c r="C225" s="307"/>
      <c r="D225" s="235"/>
      <c r="E225" s="235"/>
      <c r="F225" s="235"/>
      <c r="G225" s="235"/>
      <c r="H225" s="235"/>
      <c r="I225" s="235"/>
      <c r="J225" s="235"/>
      <c r="K225" s="235"/>
      <c r="L225" s="235"/>
      <c r="M225" s="235"/>
      <c r="N225" s="308"/>
      <c r="O225" s="309" t="n">
        <f aca="false">SUM(C225:N225)</f>
        <v>0</v>
      </c>
      <c r="Q225" s="119"/>
      <c r="R225" s="119"/>
      <c r="S225" s="119"/>
      <c r="T225" s="119"/>
      <c r="U225" s="119"/>
      <c r="V225" s="298"/>
    </row>
    <row r="226" customFormat="false" ht="17.25" hidden="false" customHeight="true" outlineLevel="0" collapsed="false">
      <c r="B226" s="310" t="s">
        <v>235</v>
      </c>
      <c r="C226" s="307" t="n">
        <v>3</v>
      </c>
      <c r="D226" s="235" t="n">
        <v>3</v>
      </c>
      <c r="E226" s="235"/>
      <c r="F226" s="235" t="n">
        <v>1</v>
      </c>
      <c r="G226" s="235"/>
      <c r="H226" s="235"/>
      <c r="I226" s="235"/>
      <c r="J226" s="235"/>
      <c r="K226" s="235"/>
      <c r="L226" s="235"/>
      <c r="M226" s="235"/>
      <c r="N226" s="308"/>
      <c r="O226" s="309" t="n">
        <f aca="false">SUM(C226:N226)</f>
        <v>7</v>
      </c>
      <c r="Q226" s="119"/>
      <c r="R226" s="119"/>
      <c r="S226" s="119"/>
      <c r="T226" s="119"/>
      <c r="U226" s="119"/>
      <c r="V226" s="298"/>
    </row>
    <row r="227" customFormat="false" ht="17.25" hidden="false" customHeight="true" outlineLevel="0" collapsed="false">
      <c r="B227" s="311" t="s">
        <v>236</v>
      </c>
      <c r="C227" s="312"/>
      <c r="D227" s="237"/>
      <c r="E227" s="237" t="n">
        <v>3</v>
      </c>
      <c r="F227" s="237" t="n">
        <v>2</v>
      </c>
      <c r="G227" s="237"/>
      <c r="H227" s="237"/>
      <c r="I227" s="237"/>
      <c r="J227" s="237"/>
      <c r="K227" s="237"/>
      <c r="L227" s="237"/>
      <c r="M227" s="237"/>
      <c r="N227" s="313"/>
      <c r="O227" s="213" t="n">
        <f aca="false">SUM(C227:N227)</f>
        <v>5</v>
      </c>
      <c r="Q227" s="119"/>
      <c r="R227" s="119"/>
      <c r="S227" s="119"/>
      <c r="T227" s="119"/>
      <c r="U227" s="119"/>
      <c r="V227" s="298"/>
    </row>
    <row r="228" customFormat="false" ht="17.25" hidden="false" customHeight="true" outlineLevel="0" collapsed="false">
      <c r="B228" s="43" t="s">
        <v>219</v>
      </c>
      <c r="C228" s="314" t="n">
        <f aca="false">SUM(C224:C227)</f>
        <v>3</v>
      </c>
      <c r="D228" s="314" t="n">
        <f aca="false">SUM(D224:D227)</f>
        <v>3</v>
      </c>
      <c r="E228" s="314" t="n">
        <f aca="false">SUM(E224:E227)</f>
        <v>3</v>
      </c>
      <c r="F228" s="314" t="n">
        <f aca="false">SUM(F224:F227)</f>
        <v>3</v>
      </c>
      <c r="G228" s="314" t="n">
        <f aca="false">SUM(G224:G227)</f>
        <v>0</v>
      </c>
      <c r="H228" s="314" t="n">
        <f aca="false">SUM(H224:H227)</f>
        <v>0</v>
      </c>
      <c r="I228" s="314" t="n">
        <f aca="false">SUM(I224:I227)</f>
        <v>0</v>
      </c>
      <c r="J228" s="314" t="n">
        <f aca="false">SUM(J224:J227)</f>
        <v>0</v>
      </c>
      <c r="K228" s="314" t="n">
        <f aca="false">SUM(K224:K227)</f>
        <v>0</v>
      </c>
      <c r="L228" s="314" t="n">
        <f aca="false">SUM(L224:L227)</f>
        <v>0</v>
      </c>
      <c r="M228" s="314" t="n">
        <f aca="false">SUM(M224:M227)</f>
        <v>0</v>
      </c>
      <c r="N228" s="315" t="n">
        <f aca="false">SUM(N224:N227)</f>
        <v>0</v>
      </c>
      <c r="O228" s="316" t="n">
        <f aca="false">SUM(O224:O227)</f>
        <v>12</v>
      </c>
      <c r="Q228" s="119"/>
      <c r="R228" s="119"/>
      <c r="S228" s="119"/>
      <c r="T228" s="119"/>
      <c r="U228" s="119"/>
      <c r="V228" s="298"/>
    </row>
    <row r="229" customFormat="false" ht="17.25" hidden="false" customHeight="true" outlineLevel="0" collapsed="false">
      <c r="B229" s="43"/>
      <c r="C229" s="314"/>
      <c r="D229" s="314"/>
      <c r="E229" s="314"/>
      <c r="F229" s="314"/>
      <c r="G229" s="314"/>
      <c r="H229" s="314"/>
      <c r="I229" s="314"/>
      <c r="J229" s="314"/>
      <c r="K229" s="314"/>
      <c r="L229" s="314"/>
      <c r="M229" s="314"/>
      <c r="N229" s="315"/>
      <c r="O229" s="316"/>
      <c r="Q229" s="119"/>
      <c r="R229" s="119"/>
      <c r="S229" s="119"/>
      <c r="T229" s="119"/>
      <c r="U229" s="119"/>
      <c r="V229" s="298"/>
    </row>
    <row r="230" customFormat="false" ht="17.25" hidden="false" customHeight="true" outlineLevel="0" collapsed="false">
      <c r="B230" s="317"/>
      <c r="C230" s="318"/>
      <c r="D230" s="318"/>
      <c r="E230" s="318"/>
      <c r="F230" s="318"/>
      <c r="G230" s="318"/>
      <c r="H230" s="318"/>
      <c r="I230" s="318"/>
      <c r="J230" s="318"/>
      <c r="K230" s="318"/>
      <c r="L230" s="318"/>
      <c r="M230" s="318"/>
      <c r="N230" s="318"/>
      <c r="O230" s="318"/>
      <c r="P230" s="318"/>
      <c r="Q230" s="318"/>
      <c r="R230" s="318"/>
      <c r="S230" s="319"/>
      <c r="T230" s="298"/>
      <c r="U230" s="298"/>
      <c r="V230" s="298"/>
    </row>
    <row r="231" customFormat="false" ht="17.25" hidden="false" customHeight="true" outlineLevel="0" collapsed="false">
      <c r="B231" s="320" t="s">
        <v>237</v>
      </c>
      <c r="C231" s="320"/>
      <c r="D231" s="320"/>
      <c r="E231" s="320"/>
      <c r="F231" s="320"/>
      <c r="G231" s="320"/>
      <c r="H231" s="320"/>
      <c r="I231" s="320"/>
      <c r="J231" s="320"/>
      <c r="K231" s="320"/>
      <c r="L231" s="320"/>
      <c r="M231" s="320"/>
      <c r="N231" s="318"/>
      <c r="O231" s="318"/>
      <c r="P231" s="318"/>
      <c r="Q231" s="318"/>
      <c r="R231" s="318"/>
      <c r="S231" s="319"/>
      <c r="T231" s="298"/>
      <c r="U231" s="298"/>
      <c r="V231" s="298"/>
    </row>
    <row r="232" customFormat="false" ht="17.25" hidden="false" customHeight="true" outlineLevel="0" collapsed="false">
      <c r="B232" s="321" t="s">
        <v>212</v>
      </c>
      <c r="C232" s="322" t="s">
        <v>238</v>
      </c>
      <c r="D232" s="322"/>
      <c r="E232" s="322"/>
      <c r="F232" s="322"/>
      <c r="G232" s="322"/>
      <c r="H232" s="322"/>
      <c r="I232" s="323" t="s">
        <v>239</v>
      </c>
      <c r="J232" s="323"/>
      <c r="K232" s="323"/>
      <c r="L232" s="323"/>
      <c r="M232" s="323"/>
      <c r="N232" s="323"/>
      <c r="O232" s="323" t="s">
        <v>240</v>
      </c>
      <c r="P232" s="323"/>
      <c r="Q232" s="323"/>
      <c r="R232" s="323"/>
      <c r="S232" s="323"/>
      <c r="T232" s="323"/>
      <c r="U232" s="324" t="s">
        <v>241</v>
      </c>
      <c r="V232" s="324" t="s">
        <v>242</v>
      </c>
    </row>
    <row r="233" customFormat="false" ht="17.25" hidden="false" customHeight="true" outlineLevel="0" collapsed="false">
      <c r="B233" s="325" t="s">
        <v>243</v>
      </c>
      <c r="C233" s="326"/>
      <c r="D233" s="326"/>
      <c r="E233" s="327"/>
      <c r="F233" s="327"/>
      <c r="G233" s="327"/>
      <c r="H233" s="327"/>
      <c r="I233" s="327"/>
      <c r="J233" s="327"/>
      <c r="K233" s="327"/>
      <c r="L233" s="327"/>
      <c r="M233" s="327"/>
      <c r="N233" s="327"/>
      <c r="O233" s="327"/>
      <c r="P233" s="327"/>
      <c r="Q233" s="327"/>
      <c r="R233" s="327"/>
      <c r="S233" s="327"/>
      <c r="T233" s="327"/>
      <c r="U233" s="324"/>
      <c r="V233" s="324"/>
    </row>
    <row r="234" customFormat="false" ht="17.25" hidden="false" customHeight="true" outlineLevel="0" collapsed="false">
      <c r="B234" s="328" t="s">
        <v>148</v>
      </c>
      <c r="C234" s="329" t="s">
        <v>244</v>
      </c>
      <c r="D234" s="330" t="s">
        <v>117</v>
      </c>
      <c r="E234" s="331" t="s">
        <v>244</v>
      </c>
      <c r="F234" s="332" t="s">
        <v>117</v>
      </c>
      <c r="G234" s="331" t="s">
        <v>244</v>
      </c>
      <c r="H234" s="332" t="s">
        <v>117</v>
      </c>
      <c r="I234" s="331" t="s">
        <v>244</v>
      </c>
      <c r="J234" s="332" t="s">
        <v>117</v>
      </c>
      <c r="K234" s="331" t="s">
        <v>244</v>
      </c>
      <c r="L234" s="332" t="s">
        <v>117</v>
      </c>
      <c r="M234" s="331" t="s">
        <v>244</v>
      </c>
      <c r="N234" s="332" t="s">
        <v>117</v>
      </c>
      <c r="O234" s="331" t="s">
        <v>244</v>
      </c>
      <c r="P234" s="332" t="s">
        <v>117</v>
      </c>
      <c r="Q234" s="331" t="s">
        <v>244</v>
      </c>
      <c r="R234" s="332" t="s">
        <v>117</v>
      </c>
      <c r="S234" s="331" t="s">
        <v>244</v>
      </c>
      <c r="T234" s="332" t="s">
        <v>117</v>
      </c>
      <c r="U234" s="324"/>
      <c r="V234" s="324"/>
    </row>
    <row r="235" customFormat="false" ht="17.25" hidden="false" customHeight="true" outlineLevel="0" collapsed="false">
      <c r="B235" s="328"/>
      <c r="C235" s="329"/>
      <c r="D235" s="330"/>
      <c r="E235" s="331"/>
      <c r="F235" s="332"/>
      <c r="G235" s="331"/>
      <c r="H235" s="332"/>
      <c r="I235" s="331"/>
      <c r="J235" s="332"/>
      <c r="K235" s="331"/>
      <c r="L235" s="332"/>
      <c r="M235" s="331"/>
      <c r="N235" s="332"/>
      <c r="O235" s="331"/>
      <c r="P235" s="332"/>
      <c r="Q235" s="331"/>
      <c r="R235" s="332"/>
      <c r="S235" s="331"/>
      <c r="T235" s="332"/>
      <c r="U235" s="324"/>
      <c r="V235" s="324"/>
    </row>
    <row r="236" customFormat="false" ht="17.25" hidden="false" customHeight="true" outlineLevel="0" collapsed="false">
      <c r="B236" s="328"/>
      <c r="C236" s="329"/>
      <c r="D236" s="330"/>
      <c r="E236" s="331"/>
      <c r="F236" s="332"/>
      <c r="G236" s="331"/>
      <c r="H236" s="332"/>
      <c r="I236" s="331"/>
      <c r="J236" s="332"/>
      <c r="K236" s="331"/>
      <c r="L236" s="332"/>
      <c r="M236" s="331"/>
      <c r="N236" s="332"/>
      <c r="O236" s="331"/>
      <c r="P236" s="332"/>
      <c r="Q236" s="331"/>
      <c r="R236" s="332"/>
      <c r="S236" s="331"/>
      <c r="T236" s="332"/>
      <c r="U236" s="324"/>
      <c r="V236" s="324"/>
    </row>
    <row r="237" customFormat="false" ht="17.25" hidden="false" customHeight="true" outlineLevel="0" collapsed="false">
      <c r="B237" s="210" t="s">
        <v>164</v>
      </c>
      <c r="C237" s="333"/>
      <c r="D237" s="334"/>
      <c r="E237" s="335"/>
      <c r="F237" s="336"/>
      <c r="G237" s="337"/>
      <c r="H237" s="338"/>
      <c r="I237" s="335"/>
      <c r="J237" s="336"/>
      <c r="K237" s="337"/>
      <c r="L237" s="338"/>
      <c r="M237" s="335"/>
      <c r="N237" s="336"/>
      <c r="O237" s="337"/>
      <c r="P237" s="338"/>
      <c r="Q237" s="335"/>
      <c r="R237" s="336"/>
      <c r="S237" s="337"/>
      <c r="T237" s="338"/>
      <c r="U237" s="339" t="n">
        <f aca="false">SUM(S237,Q237,O237,M237,K237,I237,G237,E237,C237)</f>
        <v>0</v>
      </c>
      <c r="V237" s="340" t="n">
        <f aca="false">SUM(T237,R237,P237,N237,L237,J237,H237,F237,D237)</f>
        <v>0</v>
      </c>
    </row>
    <row r="238" customFormat="false" ht="17.25" hidden="false" customHeight="true" outlineLevel="0" collapsed="false">
      <c r="B238" s="216" t="s">
        <v>165</v>
      </c>
      <c r="C238" s="341"/>
      <c r="D238" s="342"/>
      <c r="E238" s="343"/>
      <c r="F238" s="344"/>
      <c r="G238" s="345"/>
      <c r="H238" s="346"/>
      <c r="I238" s="343"/>
      <c r="J238" s="344"/>
      <c r="K238" s="345"/>
      <c r="L238" s="346"/>
      <c r="M238" s="343"/>
      <c r="N238" s="344"/>
      <c r="O238" s="345"/>
      <c r="P238" s="346"/>
      <c r="Q238" s="343"/>
      <c r="R238" s="344"/>
      <c r="S238" s="345"/>
      <c r="T238" s="346"/>
      <c r="U238" s="347" t="n">
        <f aca="false">SUM(S238,Q238,O238,M238,K238,I238,G238,E238,C238)</f>
        <v>0</v>
      </c>
      <c r="V238" s="348" t="n">
        <f aca="false">SUM(T238,R238,P238,N238,L238,J238,H238,F238,D238)</f>
        <v>0</v>
      </c>
    </row>
    <row r="239" customFormat="false" ht="17.25" hidden="false" customHeight="true" outlineLevel="0" collapsed="false">
      <c r="B239" s="217" t="s">
        <v>166</v>
      </c>
      <c r="C239" s="349"/>
      <c r="D239" s="350"/>
      <c r="E239" s="351"/>
      <c r="F239" s="352"/>
      <c r="G239" s="353"/>
      <c r="H239" s="354"/>
      <c r="I239" s="351"/>
      <c r="J239" s="352"/>
      <c r="K239" s="353"/>
      <c r="L239" s="354"/>
      <c r="M239" s="351"/>
      <c r="N239" s="352"/>
      <c r="O239" s="353"/>
      <c r="P239" s="354"/>
      <c r="Q239" s="351"/>
      <c r="R239" s="352"/>
      <c r="S239" s="353"/>
      <c r="T239" s="354"/>
      <c r="U239" s="355" t="n">
        <f aca="false">SUM(S239,Q239,O239,M239,K239,I239,G239,E239,C239)</f>
        <v>0</v>
      </c>
      <c r="V239" s="356" t="n">
        <f aca="false">SUM(T239,R239,P239,N239,L239,J239,H239,F239,D239)</f>
        <v>0</v>
      </c>
    </row>
    <row r="240" customFormat="false" ht="17.25" hidden="false" customHeight="true" outlineLevel="0" collapsed="false">
      <c r="B240" s="317"/>
      <c r="C240" s="318"/>
      <c r="D240" s="318"/>
      <c r="E240" s="318"/>
      <c r="F240" s="318"/>
      <c r="G240" s="318"/>
      <c r="H240" s="318"/>
      <c r="I240" s="318"/>
      <c r="J240" s="318"/>
      <c r="K240" s="318"/>
      <c r="L240" s="318"/>
      <c r="M240" s="318"/>
      <c r="N240" s="318"/>
      <c r="O240" s="318"/>
      <c r="P240" s="318"/>
      <c r="Q240" s="318"/>
      <c r="R240" s="318"/>
      <c r="S240" s="319"/>
      <c r="T240" s="298"/>
      <c r="U240" s="298"/>
      <c r="V240" s="298"/>
    </row>
    <row r="241" customFormat="false" ht="17.25" hidden="false" customHeight="true" outlineLevel="0" collapsed="false">
      <c r="B241" s="203" t="s">
        <v>245</v>
      </c>
      <c r="C241" s="203"/>
      <c r="D241" s="203"/>
      <c r="E241" s="203"/>
      <c r="F241" s="203"/>
      <c r="G241" s="203"/>
      <c r="H241" s="203"/>
      <c r="I241" s="203"/>
      <c r="J241" s="203"/>
      <c r="K241" s="225"/>
      <c r="L241" s="225"/>
      <c r="O241" s="118" t="s">
        <v>91</v>
      </c>
      <c r="P241" s="118"/>
      <c r="Q241" s="118"/>
      <c r="T241" s="319"/>
      <c r="U241" s="357"/>
      <c r="V241" s="357"/>
      <c r="W241" s="357"/>
      <c r="X241" s="357"/>
      <c r="Y241" s="357"/>
      <c r="Z241" s="357"/>
      <c r="AA241" s="357"/>
      <c r="AB241" s="357"/>
      <c r="AC241" s="357"/>
      <c r="AD241" s="357"/>
      <c r="AE241" s="357"/>
      <c r="AF241" s="357"/>
      <c r="AG241" s="357"/>
      <c r="AH241" s="357"/>
      <c r="AI241" s="357"/>
      <c r="AJ241" s="319"/>
    </row>
    <row r="242" customFormat="false" ht="17.25" hidden="false" customHeight="true" outlineLevel="0" collapsed="false">
      <c r="B242" s="42" t="s">
        <v>246</v>
      </c>
      <c r="C242" s="42"/>
      <c r="D242" s="42"/>
      <c r="E242" s="42"/>
      <c r="F242" s="42"/>
      <c r="G242" s="42"/>
      <c r="H242" s="42"/>
      <c r="I242" s="358" t="s">
        <v>247</v>
      </c>
      <c r="J242" s="207" t="s">
        <v>211</v>
      </c>
      <c r="K242" s="207"/>
      <c r="L242" s="207"/>
      <c r="M242" s="47" t="s">
        <v>59</v>
      </c>
      <c r="O242" s="359" t="s">
        <v>248</v>
      </c>
      <c r="P242" s="359"/>
      <c r="Q242" s="359"/>
      <c r="R242" s="359"/>
      <c r="S242" s="359"/>
      <c r="T242" s="319"/>
      <c r="U242" s="357"/>
      <c r="V242" s="357"/>
      <c r="W242" s="357"/>
      <c r="X242" s="357"/>
      <c r="Y242" s="357"/>
      <c r="Z242" s="357"/>
      <c r="AA242" s="357"/>
      <c r="AB242" s="357"/>
      <c r="AC242" s="357"/>
      <c r="AD242" s="357"/>
      <c r="AE242" s="357"/>
      <c r="AF242" s="357"/>
      <c r="AG242" s="357"/>
      <c r="AH242" s="357"/>
      <c r="AI242" s="357"/>
      <c r="AJ242" s="319"/>
    </row>
    <row r="243" customFormat="false" ht="17.25" hidden="false" customHeight="true" outlineLevel="0" collapsed="false">
      <c r="B243" s="42"/>
      <c r="C243" s="42"/>
      <c r="D243" s="42"/>
      <c r="E243" s="42"/>
      <c r="F243" s="42"/>
      <c r="G243" s="42"/>
      <c r="H243" s="42"/>
      <c r="I243" s="358"/>
      <c r="J243" s="360" t="s">
        <v>249</v>
      </c>
      <c r="K243" s="361" t="s">
        <v>250</v>
      </c>
      <c r="L243" s="362" t="s">
        <v>251</v>
      </c>
      <c r="M243" s="47"/>
      <c r="O243" s="359"/>
      <c r="P243" s="359"/>
      <c r="Q243" s="359"/>
      <c r="R243" s="359"/>
      <c r="S243" s="359"/>
      <c r="T243" s="319"/>
      <c r="U243" s="357"/>
      <c r="V243" s="363"/>
      <c r="W243" s="363"/>
      <c r="X243" s="363"/>
      <c r="Y243" s="363"/>
      <c r="Z243" s="363"/>
      <c r="AA243" s="363"/>
      <c r="AB243" s="357"/>
      <c r="AC243" s="363"/>
      <c r="AD243" s="363"/>
      <c r="AE243" s="363"/>
      <c r="AF243" s="363"/>
      <c r="AG243" s="363"/>
      <c r="AH243" s="363"/>
      <c r="AI243" s="357"/>
      <c r="AJ243" s="319"/>
    </row>
    <row r="244" customFormat="false" ht="17.25" hidden="false" customHeight="true" outlineLevel="0" collapsed="false">
      <c r="B244" s="364" t="s">
        <v>252</v>
      </c>
      <c r="C244" s="364"/>
      <c r="D244" s="364"/>
      <c r="E244" s="364"/>
      <c r="F244" s="364"/>
      <c r="G244" s="364"/>
      <c r="H244" s="364"/>
      <c r="I244" s="365" t="n">
        <f aca="false">SUM(J244:L244)</f>
        <v>0</v>
      </c>
      <c r="J244" s="86" t="n">
        <v>0</v>
      </c>
      <c r="K244" s="366"/>
      <c r="L244" s="367"/>
      <c r="M244" s="368" t="n">
        <v>0</v>
      </c>
      <c r="O244" s="359"/>
      <c r="P244" s="359"/>
      <c r="Q244" s="359"/>
      <c r="R244" s="359"/>
      <c r="S244" s="359"/>
      <c r="T244" s="319"/>
      <c r="U244" s="369"/>
      <c r="V244" s="370"/>
      <c r="W244" s="370"/>
      <c r="X244" s="371"/>
      <c r="Y244" s="371"/>
      <c r="Z244" s="371"/>
      <c r="AA244" s="371"/>
      <c r="AB244" s="371"/>
      <c r="AC244" s="371"/>
      <c r="AD244" s="371"/>
      <c r="AE244" s="371"/>
      <c r="AF244" s="371"/>
      <c r="AG244" s="371"/>
      <c r="AH244" s="371"/>
      <c r="AI244" s="371"/>
      <c r="AJ244" s="319"/>
    </row>
    <row r="245" customFormat="false" ht="17.25" hidden="false" customHeight="true" outlineLevel="0" collapsed="false">
      <c r="B245" s="372" t="s">
        <v>253</v>
      </c>
      <c r="C245" s="372"/>
      <c r="D245" s="372"/>
      <c r="E245" s="372"/>
      <c r="F245" s="372"/>
      <c r="G245" s="372"/>
      <c r="H245" s="372"/>
      <c r="I245" s="373" t="n">
        <v>1</v>
      </c>
      <c r="J245" s="73" t="n">
        <v>1</v>
      </c>
      <c r="K245" s="74"/>
      <c r="L245" s="75"/>
      <c r="M245" s="374" t="n">
        <v>0.0034</v>
      </c>
      <c r="O245" s="359"/>
      <c r="P245" s="359"/>
      <c r="Q245" s="359"/>
      <c r="R245" s="359"/>
      <c r="S245" s="359"/>
    </row>
    <row r="246" customFormat="false" ht="17.25" hidden="false" customHeight="true" outlineLevel="0" collapsed="false">
      <c r="B246" s="375" t="s">
        <v>254</v>
      </c>
      <c r="C246" s="375"/>
      <c r="D246" s="375"/>
      <c r="E246" s="375"/>
      <c r="F246" s="375"/>
      <c r="G246" s="375"/>
      <c r="H246" s="375"/>
      <c r="I246" s="373" t="n">
        <v>4</v>
      </c>
      <c r="J246" s="73" t="n">
        <v>4</v>
      </c>
      <c r="K246" s="74"/>
      <c r="L246" s="75"/>
      <c r="M246" s="374" t="n">
        <v>0.0137</v>
      </c>
      <c r="O246" s="359"/>
      <c r="P246" s="359"/>
      <c r="Q246" s="359"/>
      <c r="R246" s="359"/>
      <c r="S246" s="359"/>
    </row>
    <row r="247" customFormat="false" ht="17.25" hidden="false" customHeight="true" outlineLevel="0" collapsed="false">
      <c r="B247" s="375" t="s">
        <v>255</v>
      </c>
      <c r="C247" s="375"/>
      <c r="D247" s="375"/>
      <c r="E247" s="375"/>
      <c r="F247" s="375"/>
      <c r="G247" s="375"/>
      <c r="H247" s="375"/>
      <c r="I247" s="373" t="n">
        <v>27</v>
      </c>
      <c r="J247" s="73" t="n">
        <v>27</v>
      </c>
      <c r="K247" s="74"/>
      <c r="L247" s="75"/>
      <c r="M247" s="374" t="n">
        <v>0.0922</v>
      </c>
      <c r="O247" s="359"/>
      <c r="P247" s="359"/>
      <c r="Q247" s="359"/>
      <c r="R247" s="359"/>
      <c r="S247" s="359"/>
    </row>
    <row r="248" customFormat="false" ht="17.25" hidden="false" customHeight="true" outlineLevel="0" collapsed="false">
      <c r="B248" s="375" t="s">
        <v>256</v>
      </c>
      <c r="C248" s="375"/>
      <c r="D248" s="375"/>
      <c r="E248" s="375"/>
      <c r="F248" s="375"/>
      <c r="G248" s="375"/>
      <c r="H248" s="375"/>
      <c r="I248" s="373" t="n">
        <v>18</v>
      </c>
      <c r="J248" s="376" t="n">
        <v>18</v>
      </c>
      <c r="K248" s="377"/>
      <c r="L248" s="378"/>
      <c r="M248" s="379" t="n">
        <v>0.0614</v>
      </c>
      <c r="O248" s="359"/>
      <c r="P248" s="359"/>
      <c r="Q248" s="359"/>
      <c r="R248" s="359"/>
      <c r="S248" s="359"/>
    </row>
    <row r="249" customFormat="false" ht="17.25" hidden="false" customHeight="true" outlineLevel="0" collapsed="false">
      <c r="B249" s="375" t="s">
        <v>257</v>
      </c>
      <c r="C249" s="375"/>
      <c r="D249" s="375"/>
      <c r="E249" s="375"/>
      <c r="F249" s="375"/>
      <c r="G249" s="375"/>
      <c r="H249" s="375"/>
      <c r="I249" s="373" t="n">
        <v>2</v>
      </c>
      <c r="J249" s="73" t="n">
        <v>2</v>
      </c>
      <c r="K249" s="74"/>
      <c r="L249" s="75"/>
      <c r="M249" s="374" t="n">
        <v>0.0068</v>
      </c>
      <c r="O249" s="359"/>
      <c r="P249" s="359"/>
      <c r="Q249" s="359"/>
      <c r="R249" s="359"/>
      <c r="S249" s="359"/>
    </row>
    <row r="250" customFormat="false" ht="17.25" hidden="false" customHeight="true" outlineLevel="0" collapsed="false">
      <c r="B250" s="375" t="s">
        <v>258</v>
      </c>
      <c r="C250" s="375"/>
      <c r="D250" s="375"/>
      <c r="E250" s="375"/>
      <c r="F250" s="375"/>
      <c r="G250" s="375"/>
      <c r="H250" s="375"/>
      <c r="I250" s="373" t="n">
        <v>19</v>
      </c>
      <c r="J250" s="73" t="n">
        <v>19</v>
      </c>
      <c r="K250" s="74"/>
      <c r="L250" s="75"/>
      <c r="M250" s="374" t="n">
        <v>0.0648</v>
      </c>
      <c r="O250" s="359"/>
      <c r="P250" s="359"/>
      <c r="Q250" s="359"/>
      <c r="R250" s="359"/>
      <c r="S250" s="359"/>
    </row>
    <row r="251" customFormat="false" ht="17.25" hidden="false" customHeight="true" outlineLevel="0" collapsed="false">
      <c r="B251" s="375" t="s">
        <v>259</v>
      </c>
      <c r="C251" s="375"/>
      <c r="D251" s="375"/>
      <c r="E251" s="375"/>
      <c r="F251" s="375"/>
      <c r="G251" s="375"/>
      <c r="H251" s="375"/>
      <c r="I251" s="373" t="n">
        <v>2</v>
      </c>
      <c r="J251" s="73" t="n">
        <v>2</v>
      </c>
      <c r="K251" s="74"/>
      <c r="L251" s="75"/>
      <c r="M251" s="374" t="n">
        <v>0.0068</v>
      </c>
      <c r="O251" s="359"/>
      <c r="P251" s="359"/>
      <c r="Q251" s="359"/>
      <c r="R251" s="359"/>
      <c r="S251" s="359"/>
    </row>
    <row r="252" customFormat="false" ht="17.25" hidden="false" customHeight="true" outlineLevel="0" collapsed="false">
      <c r="B252" s="380" t="s">
        <v>260</v>
      </c>
      <c r="C252" s="380"/>
      <c r="D252" s="380"/>
      <c r="E252" s="380"/>
      <c r="F252" s="380"/>
      <c r="G252" s="380"/>
      <c r="H252" s="380"/>
      <c r="I252" s="381" t="n">
        <v>3</v>
      </c>
      <c r="J252" s="83" t="n">
        <v>3</v>
      </c>
      <c r="K252" s="382"/>
      <c r="L252" s="383"/>
      <c r="M252" s="384" t="n">
        <v>1.02</v>
      </c>
      <c r="N252" s="385"/>
      <c r="O252" s="359"/>
      <c r="P252" s="359"/>
      <c r="Q252" s="359"/>
      <c r="R252" s="359"/>
      <c r="S252" s="359"/>
    </row>
    <row r="253" customFormat="false" ht="17.25" hidden="false" customHeight="true" outlineLevel="0" collapsed="false">
      <c r="B253" s="225"/>
      <c r="C253" s="225"/>
      <c r="D253" s="225"/>
      <c r="E253" s="225"/>
      <c r="F253" s="225"/>
      <c r="G253" s="225"/>
      <c r="H253" s="225"/>
      <c r="I253" s="225"/>
      <c r="J253" s="225"/>
      <c r="K253" s="225"/>
      <c r="L253" s="225"/>
      <c r="M253" s="225"/>
      <c r="N253" s="225"/>
    </row>
    <row r="254" customFormat="false" ht="17.25" hidden="false" customHeight="true" outlineLevel="0" collapsed="false">
      <c r="B254" s="20" t="s">
        <v>261</v>
      </c>
      <c r="C254" s="20"/>
      <c r="D254" s="20"/>
      <c r="E254" s="20"/>
      <c r="M254" s="202"/>
      <c r="N254" s="202"/>
      <c r="O254" s="202"/>
      <c r="P254" s="202"/>
    </row>
    <row r="255" customFormat="false" ht="17.25" hidden="false" customHeight="true" outlineLevel="0" collapsed="false">
      <c r="B255" s="270"/>
      <c r="C255" s="270"/>
      <c r="D255" s="270"/>
      <c r="E255" s="270"/>
      <c r="F255" s="270"/>
      <c r="G255" s="270"/>
      <c r="H255" s="270"/>
      <c r="I255" s="270"/>
      <c r="J255" s="270"/>
      <c r="K255" s="270"/>
      <c r="L255" s="270"/>
      <c r="M255" s="386" t="s">
        <v>262</v>
      </c>
      <c r="N255" s="386"/>
      <c r="O255" s="386"/>
      <c r="R255" s="270"/>
    </row>
    <row r="256" customFormat="false" ht="17.25" hidden="false" customHeight="true" outlineLevel="0" collapsed="false">
      <c r="B256" s="387" t="s">
        <v>263</v>
      </c>
      <c r="C256" s="387"/>
      <c r="D256" s="387"/>
      <c r="E256" s="387"/>
      <c r="F256" s="387"/>
      <c r="G256" s="387"/>
      <c r="H256" s="387"/>
      <c r="I256" s="388" t="s">
        <v>264</v>
      </c>
      <c r="J256" s="388"/>
      <c r="K256" s="389"/>
      <c r="L256" s="389"/>
      <c r="M256" s="390" t="s">
        <v>265</v>
      </c>
      <c r="N256" s="390"/>
      <c r="O256" s="390"/>
      <c r="P256" s="390"/>
      <c r="Q256" s="390"/>
      <c r="R256" s="389"/>
    </row>
    <row r="257" customFormat="false" ht="17.25" hidden="false" customHeight="true" outlineLevel="0" collapsed="false">
      <c r="B257" s="375" t="s">
        <v>266</v>
      </c>
      <c r="C257" s="375"/>
      <c r="D257" s="375"/>
      <c r="E257" s="375"/>
      <c r="F257" s="375"/>
      <c r="G257" s="375"/>
      <c r="H257" s="375"/>
      <c r="I257" s="391" t="n">
        <v>1</v>
      </c>
      <c r="J257" s="392" t="n">
        <v>4</v>
      </c>
      <c r="K257" s="389"/>
      <c r="L257" s="389"/>
      <c r="M257" s="390"/>
      <c r="N257" s="390"/>
      <c r="O257" s="390"/>
      <c r="P257" s="390"/>
      <c r="Q257" s="390"/>
      <c r="R257" s="389"/>
    </row>
    <row r="258" customFormat="false" ht="17.25" hidden="false" customHeight="true" outlineLevel="0" collapsed="false">
      <c r="B258" s="372" t="s">
        <v>267</v>
      </c>
      <c r="C258" s="372"/>
      <c r="D258" s="372"/>
      <c r="E258" s="372"/>
      <c r="F258" s="372"/>
      <c r="G258" s="372"/>
      <c r="H258" s="372"/>
      <c r="I258" s="391" t="n">
        <v>18</v>
      </c>
      <c r="J258" s="392" t="n">
        <v>18</v>
      </c>
      <c r="K258" s="389"/>
      <c r="L258" s="389"/>
      <c r="M258" s="390"/>
      <c r="N258" s="390"/>
      <c r="O258" s="390"/>
      <c r="P258" s="390"/>
      <c r="Q258" s="390"/>
      <c r="R258" s="389"/>
    </row>
    <row r="259" customFormat="false" ht="17.25" hidden="false" customHeight="true" outlineLevel="0" collapsed="false">
      <c r="B259" s="375" t="s">
        <v>268</v>
      </c>
      <c r="C259" s="375"/>
      <c r="D259" s="375"/>
      <c r="E259" s="375"/>
      <c r="F259" s="375"/>
      <c r="G259" s="375"/>
      <c r="H259" s="375"/>
      <c r="I259" s="393" t="n">
        <v>400</v>
      </c>
      <c r="J259" s="393"/>
      <c r="K259" s="389"/>
      <c r="L259" s="389"/>
      <c r="M259" s="390"/>
      <c r="N259" s="390"/>
      <c r="O259" s="390"/>
      <c r="P259" s="390"/>
      <c r="Q259" s="390"/>
      <c r="R259" s="389"/>
    </row>
    <row r="260" customFormat="false" ht="17.25" hidden="false" customHeight="true" outlineLevel="0" collapsed="false">
      <c r="B260" s="375" t="s">
        <v>269</v>
      </c>
      <c r="C260" s="375"/>
      <c r="D260" s="375"/>
      <c r="E260" s="375"/>
      <c r="F260" s="375"/>
      <c r="G260" s="375"/>
      <c r="H260" s="375"/>
      <c r="I260" s="394" t="s">
        <v>270</v>
      </c>
      <c r="J260" s="395" t="n">
        <v>170</v>
      </c>
      <c r="K260" s="389"/>
      <c r="L260" s="389"/>
      <c r="M260" s="390"/>
      <c r="N260" s="390"/>
      <c r="O260" s="390"/>
      <c r="P260" s="390"/>
      <c r="Q260" s="390"/>
      <c r="R260" s="389"/>
    </row>
    <row r="261" customFormat="false" ht="17.25" hidden="false" customHeight="true" outlineLevel="0" collapsed="false">
      <c r="B261" s="372" t="s">
        <v>271</v>
      </c>
      <c r="C261" s="372"/>
      <c r="D261" s="372"/>
      <c r="E261" s="372"/>
      <c r="F261" s="372"/>
      <c r="G261" s="372"/>
      <c r="H261" s="372"/>
      <c r="I261" s="396" t="s">
        <v>272</v>
      </c>
      <c r="J261" s="396"/>
      <c r="K261" s="389"/>
      <c r="L261" s="389"/>
      <c r="M261" s="390"/>
      <c r="N261" s="390"/>
      <c r="O261" s="390"/>
      <c r="P261" s="390"/>
      <c r="Q261" s="390"/>
      <c r="R261" s="389"/>
    </row>
    <row r="262" customFormat="false" ht="17.25" hidden="false" customHeight="true" outlineLevel="0" collapsed="false">
      <c r="B262" s="375" t="s">
        <v>273</v>
      </c>
      <c r="C262" s="375"/>
      <c r="D262" s="375"/>
      <c r="E262" s="375"/>
      <c r="F262" s="375"/>
      <c r="G262" s="375"/>
      <c r="H262" s="375"/>
      <c r="I262" s="397" t="s">
        <v>274</v>
      </c>
      <c r="J262" s="398" t="s">
        <v>275</v>
      </c>
      <c r="K262" s="389"/>
      <c r="L262" s="389"/>
      <c r="M262" s="390"/>
      <c r="N262" s="390"/>
      <c r="O262" s="390"/>
      <c r="P262" s="390"/>
      <c r="Q262" s="390"/>
      <c r="R262" s="389"/>
    </row>
    <row r="263" customFormat="false" ht="17.25" hidden="false" customHeight="true" outlineLevel="0" collapsed="false">
      <c r="B263" s="375" t="s">
        <v>276</v>
      </c>
      <c r="C263" s="375"/>
      <c r="D263" s="375"/>
      <c r="E263" s="375"/>
      <c r="F263" s="375"/>
      <c r="G263" s="375"/>
      <c r="H263" s="375"/>
      <c r="I263" s="391" t="n">
        <v>1</v>
      </c>
      <c r="J263" s="399" t="s">
        <v>277</v>
      </c>
      <c r="K263" s="389"/>
      <c r="L263" s="389"/>
      <c r="M263" s="390"/>
      <c r="N263" s="390"/>
      <c r="O263" s="390"/>
      <c r="P263" s="390"/>
      <c r="Q263" s="390"/>
      <c r="R263" s="389"/>
    </row>
    <row r="264" customFormat="false" ht="17.25" hidden="false" customHeight="true" outlineLevel="0" collapsed="false">
      <c r="B264" s="375" t="s">
        <v>278</v>
      </c>
      <c r="C264" s="375"/>
      <c r="D264" s="375"/>
      <c r="E264" s="375"/>
      <c r="F264" s="375"/>
      <c r="G264" s="375"/>
      <c r="H264" s="375"/>
      <c r="I264" s="400" t="s">
        <v>275</v>
      </c>
      <c r="J264" s="400"/>
      <c r="K264" s="389"/>
      <c r="L264" s="389"/>
      <c r="M264" s="390"/>
      <c r="N264" s="390"/>
      <c r="O264" s="390"/>
      <c r="P264" s="390"/>
      <c r="Q264" s="390"/>
      <c r="R264" s="389"/>
    </row>
    <row r="265" customFormat="false" ht="17.25" hidden="false" customHeight="true" outlineLevel="0" collapsed="false">
      <c r="B265" s="375" t="s">
        <v>279</v>
      </c>
      <c r="C265" s="375"/>
      <c r="D265" s="375"/>
      <c r="E265" s="375"/>
      <c r="F265" s="375"/>
      <c r="G265" s="375"/>
      <c r="H265" s="375"/>
      <c r="I265" s="396" t="s">
        <v>280</v>
      </c>
      <c r="J265" s="396"/>
      <c r="K265" s="389"/>
      <c r="L265" s="389"/>
      <c r="M265" s="390"/>
      <c r="N265" s="390"/>
      <c r="O265" s="390"/>
      <c r="P265" s="390"/>
      <c r="Q265" s="390"/>
      <c r="R265" s="389"/>
    </row>
    <row r="266" customFormat="false" ht="17.25" hidden="false" customHeight="true" outlineLevel="0" collapsed="false">
      <c r="B266" s="375" t="s">
        <v>281</v>
      </c>
      <c r="C266" s="375"/>
      <c r="D266" s="375"/>
      <c r="E266" s="375"/>
      <c r="F266" s="375"/>
      <c r="G266" s="375"/>
      <c r="H266" s="375"/>
      <c r="I266" s="401" t="n">
        <v>5871</v>
      </c>
      <c r="J266" s="401"/>
      <c r="K266" s="389"/>
      <c r="L266" s="389"/>
      <c r="M266" s="390"/>
      <c r="N266" s="390"/>
      <c r="O266" s="390"/>
      <c r="P266" s="390"/>
      <c r="Q266" s="390"/>
      <c r="R266" s="389"/>
    </row>
    <row r="267" customFormat="false" ht="17.25" hidden="false" customHeight="true" outlineLevel="0" collapsed="false">
      <c r="B267" s="375" t="s">
        <v>282</v>
      </c>
      <c r="C267" s="375"/>
      <c r="D267" s="375"/>
      <c r="E267" s="375"/>
      <c r="F267" s="375"/>
      <c r="G267" s="375"/>
      <c r="H267" s="375"/>
      <c r="I267" s="401" t="n">
        <v>3395</v>
      </c>
      <c r="J267" s="401"/>
      <c r="K267" s="389"/>
      <c r="L267" s="389"/>
      <c r="M267" s="390"/>
      <c r="N267" s="390"/>
      <c r="O267" s="390"/>
      <c r="P267" s="390"/>
      <c r="Q267" s="390"/>
      <c r="R267" s="389"/>
    </row>
    <row r="268" customFormat="false" ht="17.25" hidden="false" customHeight="true" outlineLevel="0" collapsed="false">
      <c r="B268" s="375" t="s">
        <v>283</v>
      </c>
      <c r="C268" s="375"/>
      <c r="D268" s="375"/>
      <c r="E268" s="375"/>
      <c r="F268" s="375"/>
      <c r="G268" s="375"/>
      <c r="H268" s="375"/>
      <c r="I268" s="394" t="n">
        <v>18</v>
      </c>
      <c r="J268" s="395" t="n">
        <v>1</v>
      </c>
      <c r="K268" s="389"/>
      <c r="L268" s="389"/>
      <c r="M268" s="390"/>
      <c r="N268" s="390"/>
      <c r="O268" s="390"/>
      <c r="P268" s="390"/>
      <c r="Q268" s="390"/>
      <c r="R268" s="389"/>
    </row>
    <row r="269" customFormat="false" ht="17.25" hidden="false" customHeight="true" outlineLevel="0" collapsed="false">
      <c r="B269" s="375" t="s">
        <v>284</v>
      </c>
      <c r="C269" s="375"/>
      <c r="D269" s="375"/>
      <c r="E269" s="375"/>
      <c r="F269" s="375"/>
      <c r="G269" s="375"/>
      <c r="H269" s="375"/>
      <c r="I269" s="391" t="n">
        <v>0</v>
      </c>
      <c r="J269" s="399" t="n">
        <v>0</v>
      </c>
      <c r="K269" s="389"/>
      <c r="L269" s="389"/>
      <c r="M269" s="390"/>
      <c r="N269" s="390"/>
      <c r="O269" s="390"/>
      <c r="P269" s="390"/>
      <c r="Q269" s="390"/>
      <c r="R269" s="389"/>
    </row>
    <row r="270" customFormat="false" ht="17.25" hidden="false" customHeight="true" outlineLevel="0" collapsed="false">
      <c r="B270" s="375" t="s">
        <v>285</v>
      </c>
      <c r="C270" s="375"/>
      <c r="D270" s="375"/>
      <c r="E270" s="375"/>
      <c r="F270" s="375"/>
      <c r="G270" s="375"/>
      <c r="H270" s="375"/>
      <c r="I270" s="391" t="n">
        <v>0</v>
      </c>
      <c r="J270" s="399" t="n">
        <v>0</v>
      </c>
      <c r="K270" s="389"/>
      <c r="L270" s="389"/>
      <c r="M270" s="390"/>
      <c r="N270" s="390"/>
      <c r="O270" s="390"/>
      <c r="P270" s="390"/>
      <c r="Q270" s="390"/>
      <c r="R270" s="389"/>
    </row>
    <row r="271" customFormat="false" ht="17.25" hidden="false" customHeight="true" outlineLevel="0" collapsed="false">
      <c r="B271" s="375" t="s">
        <v>286</v>
      </c>
      <c r="C271" s="375"/>
      <c r="D271" s="375"/>
      <c r="E271" s="375"/>
      <c r="F271" s="375"/>
      <c r="G271" s="375"/>
      <c r="H271" s="375"/>
      <c r="I271" s="391" t="n">
        <v>0</v>
      </c>
      <c r="J271" s="399" t="n">
        <v>0</v>
      </c>
      <c r="K271" s="389"/>
      <c r="L271" s="389"/>
      <c r="M271" s="390"/>
      <c r="N271" s="390"/>
      <c r="O271" s="390"/>
      <c r="P271" s="390"/>
      <c r="Q271" s="390"/>
      <c r="R271" s="389"/>
    </row>
    <row r="272" customFormat="false" ht="17.25" hidden="false" customHeight="true" outlineLevel="0" collapsed="false">
      <c r="B272" s="375" t="s">
        <v>287</v>
      </c>
      <c r="C272" s="375"/>
      <c r="D272" s="375"/>
      <c r="E272" s="375"/>
      <c r="F272" s="375"/>
      <c r="G272" s="375"/>
      <c r="H272" s="375"/>
      <c r="I272" s="391" t="n">
        <v>0</v>
      </c>
      <c r="J272" s="399" t="n">
        <v>0</v>
      </c>
      <c r="K272" s="389"/>
      <c r="L272" s="389"/>
      <c r="M272" s="390"/>
      <c r="N272" s="390"/>
      <c r="O272" s="390"/>
      <c r="P272" s="390"/>
      <c r="Q272" s="390"/>
    </row>
    <row r="273" customFormat="false" ht="17.25" hidden="false" customHeight="true" outlineLevel="0" collapsed="false">
      <c r="B273" s="375" t="s">
        <v>288</v>
      </c>
      <c r="C273" s="375"/>
      <c r="D273" s="375"/>
      <c r="E273" s="375"/>
      <c r="F273" s="375"/>
      <c r="G273" s="375"/>
      <c r="H273" s="375"/>
      <c r="I273" s="394" t="n">
        <v>0</v>
      </c>
      <c r="J273" s="395" t="n">
        <v>0</v>
      </c>
      <c r="K273" s="389"/>
      <c r="L273" s="389"/>
      <c r="M273" s="390"/>
      <c r="N273" s="390"/>
      <c r="O273" s="390"/>
      <c r="P273" s="390"/>
      <c r="Q273" s="390"/>
    </row>
    <row r="274" customFormat="false" ht="17.25" hidden="false" customHeight="true" outlineLevel="0" collapsed="false">
      <c r="B274" s="375" t="s">
        <v>289</v>
      </c>
      <c r="C274" s="375"/>
      <c r="D274" s="375"/>
      <c r="E274" s="375"/>
      <c r="F274" s="375"/>
      <c r="G274" s="375"/>
      <c r="H274" s="375"/>
      <c r="I274" s="391" t="n">
        <v>0</v>
      </c>
      <c r="J274" s="399" t="n">
        <v>0</v>
      </c>
      <c r="K274" s="389"/>
      <c r="L274" s="389"/>
      <c r="M274" s="390"/>
      <c r="N274" s="390"/>
      <c r="O274" s="390"/>
      <c r="P274" s="390"/>
      <c r="Q274" s="390"/>
    </row>
    <row r="275" customFormat="false" ht="17.25" hidden="false" customHeight="true" outlineLevel="0" collapsed="false">
      <c r="B275" s="375" t="s">
        <v>290</v>
      </c>
      <c r="C275" s="375"/>
      <c r="D275" s="375"/>
      <c r="E275" s="375"/>
      <c r="F275" s="375"/>
      <c r="G275" s="375"/>
      <c r="H275" s="375"/>
      <c r="I275" s="394" t="n">
        <v>3</v>
      </c>
      <c r="J275" s="395" t="n">
        <v>109</v>
      </c>
      <c r="K275" s="389"/>
      <c r="L275" s="389"/>
      <c r="M275" s="390"/>
      <c r="N275" s="390"/>
      <c r="O275" s="390"/>
      <c r="P275" s="390"/>
      <c r="Q275" s="390"/>
    </row>
    <row r="276" customFormat="false" ht="17.25" hidden="false" customHeight="true" outlineLevel="0" collapsed="false">
      <c r="B276" s="375" t="s">
        <v>291</v>
      </c>
      <c r="C276" s="375"/>
      <c r="D276" s="375"/>
      <c r="E276" s="375"/>
      <c r="F276" s="375"/>
      <c r="G276" s="375"/>
      <c r="H276" s="375"/>
      <c r="I276" s="394" t="n">
        <v>20</v>
      </c>
      <c r="J276" s="395" t="n">
        <v>4</v>
      </c>
      <c r="K276" s="389"/>
      <c r="L276" s="389"/>
      <c r="M276" s="390"/>
      <c r="N276" s="390"/>
      <c r="O276" s="390"/>
      <c r="P276" s="390"/>
      <c r="Q276" s="390"/>
    </row>
    <row r="277" customFormat="false" ht="17.25" hidden="false" customHeight="true" outlineLevel="0" collapsed="false">
      <c r="B277" s="375" t="s">
        <v>292</v>
      </c>
      <c r="C277" s="375"/>
      <c r="D277" s="375"/>
      <c r="E277" s="375"/>
      <c r="F277" s="375"/>
      <c r="G277" s="375"/>
      <c r="H277" s="375"/>
      <c r="I277" s="394" t="n">
        <v>0</v>
      </c>
      <c r="J277" s="395" t="n">
        <v>3</v>
      </c>
      <c r="K277" s="389"/>
      <c r="L277" s="389"/>
      <c r="M277" s="390"/>
      <c r="N277" s="390"/>
      <c r="O277" s="390"/>
      <c r="P277" s="390"/>
      <c r="Q277" s="390"/>
    </row>
    <row r="278" customFormat="false" ht="17.25" hidden="false" customHeight="true" outlineLevel="0" collapsed="false">
      <c r="B278" s="375" t="s">
        <v>293</v>
      </c>
      <c r="C278" s="375"/>
      <c r="D278" s="375"/>
      <c r="E278" s="375"/>
      <c r="F278" s="375"/>
      <c r="G278" s="375"/>
      <c r="H278" s="375"/>
      <c r="I278" s="394" t="s">
        <v>275</v>
      </c>
      <c r="J278" s="395" t="n">
        <v>23</v>
      </c>
      <c r="K278" s="389"/>
      <c r="L278" s="389"/>
      <c r="M278" s="390"/>
      <c r="N278" s="390"/>
      <c r="O278" s="390"/>
      <c r="P278" s="390"/>
      <c r="Q278" s="390"/>
    </row>
    <row r="279" customFormat="false" ht="17.25" hidden="false" customHeight="true" outlineLevel="0" collapsed="false">
      <c r="B279" s="375" t="s">
        <v>294</v>
      </c>
      <c r="C279" s="375"/>
      <c r="D279" s="375"/>
      <c r="E279" s="375"/>
      <c r="F279" s="375"/>
      <c r="G279" s="375"/>
      <c r="H279" s="375"/>
      <c r="I279" s="393" t="s">
        <v>270</v>
      </c>
      <c r="J279" s="393"/>
      <c r="K279" s="389"/>
      <c r="L279" s="389"/>
      <c r="M279" s="390"/>
      <c r="N279" s="390"/>
      <c r="O279" s="390"/>
      <c r="P279" s="390"/>
      <c r="Q279" s="390"/>
    </row>
    <row r="280" customFormat="false" ht="17.25" hidden="false" customHeight="true" outlineLevel="0" collapsed="false">
      <c r="B280" s="375" t="s">
        <v>295</v>
      </c>
      <c r="C280" s="375"/>
      <c r="D280" s="375"/>
      <c r="E280" s="375"/>
      <c r="F280" s="375"/>
      <c r="G280" s="375"/>
      <c r="H280" s="375"/>
      <c r="I280" s="393" t="s">
        <v>275</v>
      </c>
      <c r="J280" s="393"/>
      <c r="K280" s="389"/>
      <c r="L280" s="389"/>
      <c r="M280" s="390"/>
      <c r="N280" s="390"/>
      <c r="O280" s="390"/>
      <c r="P280" s="390"/>
      <c r="Q280" s="390"/>
    </row>
    <row r="281" customFormat="false" ht="17.25" hidden="false" customHeight="true" outlineLevel="0" collapsed="false">
      <c r="B281" s="375" t="s">
        <v>296</v>
      </c>
      <c r="C281" s="375"/>
      <c r="D281" s="375"/>
      <c r="E281" s="375"/>
      <c r="F281" s="375"/>
      <c r="G281" s="375"/>
      <c r="H281" s="375"/>
      <c r="I281" s="393" t="s">
        <v>275</v>
      </c>
      <c r="J281" s="393"/>
      <c r="K281" s="389"/>
      <c r="L281" s="389"/>
      <c r="M281" s="390"/>
      <c r="N281" s="390"/>
      <c r="O281" s="390"/>
      <c r="P281" s="390"/>
      <c r="Q281" s="390"/>
    </row>
    <row r="282" customFormat="false" ht="17.25" hidden="false" customHeight="true" outlineLevel="0" collapsed="false">
      <c r="B282" s="375" t="s">
        <v>297</v>
      </c>
      <c r="C282" s="375"/>
      <c r="D282" s="375"/>
      <c r="E282" s="375"/>
      <c r="F282" s="375"/>
      <c r="G282" s="375"/>
      <c r="H282" s="375"/>
      <c r="I282" s="393" t="s">
        <v>275</v>
      </c>
      <c r="J282" s="393"/>
      <c r="K282" s="389"/>
      <c r="L282" s="389"/>
      <c r="M282" s="390"/>
      <c r="N282" s="390"/>
      <c r="O282" s="390"/>
      <c r="P282" s="390"/>
      <c r="Q282" s="390"/>
    </row>
    <row r="283" customFormat="false" ht="17.25" hidden="false" customHeight="true" outlineLevel="0" collapsed="false">
      <c r="B283" s="9" t="s">
        <v>298</v>
      </c>
      <c r="C283" s="9"/>
      <c r="D283" s="9"/>
      <c r="E283" s="9"/>
      <c r="F283" s="9"/>
      <c r="G283" s="9"/>
      <c r="H283" s="9"/>
      <c r="I283" s="393" t="s">
        <v>275</v>
      </c>
      <c r="J283" s="393"/>
      <c r="K283" s="389"/>
      <c r="L283" s="389"/>
      <c r="M283" s="390"/>
      <c r="N283" s="390"/>
      <c r="O283" s="390"/>
      <c r="P283" s="390"/>
      <c r="Q283" s="390"/>
    </row>
    <row r="284" customFormat="false" ht="17.25" hidden="false" customHeight="true" outlineLevel="0" collapsed="false">
      <c r="B284" s="402" t="s">
        <v>299</v>
      </c>
      <c r="C284" s="402"/>
      <c r="D284" s="402"/>
      <c r="E284" s="402"/>
      <c r="F284" s="402"/>
      <c r="G284" s="402"/>
      <c r="H284" s="402"/>
      <c r="I284" s="393" t="s">
        <v>275</v>
      </c>
      <c r="J284" s="393"/>
      <c r="K284" s="389"/>
      <c r="L284" s="389"/>
      <c r="M284" s="390"/>
      <c r="N284" s="390"/>
      <c r="O284" s="390"/>
      <c r="P284" s="390"/>
      <c r="Q284" s="390"/>
    </row>
    <row r="285" customFormat="false" ht="17.25" hidden="false" customHeight="true" outlineLevel="0" collapsed="false">
      <c r="B285" s="375" t="s">
        <v>300</v>
      </c>
      <c r="C285" s="375"/>
      <c r="D285" s="375"/>
      <c r="E285" s="375"/>
      <c r="F285" s="375"/>
      <c r="G285" s="375"/>
      <c r="H285" s="375"/>
      <c r="I285" s="403" t="s">
        <v>275</v>
      </c>
      <c r="J285" s="404" t="s">
        <v>301</v>
      </c>
      <c r="K285" s="389"/>
      <c r="L285" s="389"/>
      <c r="M285" s="390"/>
      <c r="N285" s="390"/>
      <c r="O285" s="390"/>
      <c r="P285" s="390"/>
      <c r="Q285" s="390"/>
    </row>
    <row r="286" customFormat="false" ht="17.25" hidden="false" customHeight="true" outlineLevel="0" collapsed="false">
      <c r="B286" s="380" t="s">
        <v>302</v>
      </c>
      <c r="C286" s="380"/>
      <c r="D286" s="380"/>
      <c r="E286" s="380"/>
      <c r="F286" s="380"/>
      <c r="G286" s="380"/>
      <c r="H286" s="380"/>
      <c r="I286" s="405" t="n">
        <v>0</v>
      </c>
      <c r="J286" s="406" t="n">
        <v>0</v>
      </c>
      <c r="K286" s="389"/>
      <c r="L286" s="389"/>
      <c r="M286" s="390"/>
      <c r="N286" s="390"/>
      <c r="O286" s="390"/>
      <c r="P286" s="390"/>
      <c r="Q286" s="390"/>
    </row>
    <row r="287" customFormat="false" ht="17.25" hidden="false" customHeight="true" outlineLevel="0" collapsed="false">
      <c r="B287" s="407"/>
      <c r="C287" s="407"/>
      <c r="D287" s="407"/>
      <c r="E287" s="407"/>
      <c r="F287" s="407"/>
      <c r="G287" s="407"/>
      <c r="H287" s="407"/>
      <c r="I287" s="408"/>
      <c r="J287" s="408"/>
      <c r="K287" s="270"/>
      <c r="L287" s="270"/>
      <c r="M287" s="409"/>
      <c r="N287" s="409"/>
      <c r="O287" s="409"/>
      <c r="P287" s="409"/>
      <c r="Q287" s="410"/>
      <c r="R287" s="410"/>
    </row>
    <row r="288" customFormat="false" ht="17.25" hidden="false" customHeight="true" outlineLevel="0" collapsed="false">
      <c r="B288" s="411" t="s">
        <v>303</v>
      </c>
      <c r="C288" s="411"/>
      <c r="D288" s="411"/>
      <c r="E288" s="411"/>
      <c r="F288" s="411"/>
      <c r="G288" s="411"/>
      <c r="H288" s="411"/>
      <c r="I288" s="411"/>
      <c r="J288" s="411"/>
      <c r="K288" s="411"/>
      <c r="L288" s="411"/>
      <c r="M288" s="411"/>
      <c r="N288" s="411"/>
      <c r="O288" s="411"/>
      <c r="P288" s="411"/>
      <c r="Q288" s="411"/>
      <c r="R288" s="411"/>
      <c r="S288" s="411"/>
    </row>
    <row r="289" customFormat="false" ht="17.25" hidden="false" customHeight="true" outlineLevel="0" collapsed="false">
      <c r="B289" s="411"/>
      <c r="C289" s="411"/>
      <c r="D289" s="411"/>
      <c r="E289" s="411"/>
      <c r="F289" s="411"/>
      <c r="G289" s="411"/>
      <c r="H289" s="411"/>
      <c r="I289" s="411"/>
      <c r="J289" s="411"/>
      <c r="K289" s="411"/>
      <c r="L289" s="411"/>
      <c r="M289" s="411"/>
      <c r="N289" s="411"/>
      <c r="O289" s="411"/>
      <c r="P289" s="411"/>
      <c r="Q289" s="411"/>
      <c r="R289" s="411"/>
      <c r="S289" s="411"/>
    </row>
    <row r="290" customFormat="false" ht="17.25" hidden="false" customHeight="true" outlineLevel="0" collapsed="false"/>
    <row r="291" customFormat="false" ht="17.25" hidden="false" customHeight="true" outlineLevel="0" collapsed="false">
      <c r="B291" s="20" t="s">
        <v>304</v>
      </c>
      <c r="C291" s="20"/>
      <c r="D291" s="20"/>
      <c r="E291" s="20"/>
      <c r="F291" s="20"/>
      <c r="G291" s="20"/>
      <c r="H291" s="20"/>
      <c r="I291" s="20"/>
      <c r="J291" s="20"/>
      <c r="K291" s="20"/>
    </row>
    <row r="292" customFormat="false" ht="17.25" hidden="false" customHeight="true" outlineLevel="0" collapsed="false"/>
    <row r="293" customFormat="false" ht="17.25" hidden="false" customHeight="true" outlineLevel="0" collapsed="false">
      <c r="B293" s="138" t="s">
        <v>305</v>
      </c>
      <c r="C293" s="138" t="s">
        <v>306</v>
      </c>
      <c r="D293" s="412" t="s">
        <v>307</v>
      </c>
      <c r="E293" s="413" t="s">
        <v>308</v>
      </c>
      <c r="F293" s="413"/>
      <c r="G293" s="412" t="s">
        <v>309</v>
      </c>
      <c r="H293" s="413" t="s">
        <v>308</v>
      </c>
      <c r="I293" s="413"/>
      <c r="J293" s="414" t="s">
        <v>310</v>
      </c>
      <c r="K293" s="415" t="s">
        <v>311</v>
      </c>
      <c r="L293" s="415"/>
      <c r="M293" s="413" t="s">
        <v>312</v>
      </c>
      <c r="N293" s="413"/>
      <c r="O293" s="412" t="s">
        <v>313</v>
      </c>
      <c r="P293" s="413" t="s">
        <v>308</v>
      </c>
      <c r="Q293" s="413"/>
      <c r="R293" s="412" t="s">
        <v>314</v>
      </c>
      <c r="S293" s="415" t="s">
        <v>315</v>
      </c>
      <c r="T293" s="415"/>
      <c r="U293" s="413" t="s">
        <v>312</v>
      </c>
      <c r="V293" s="413"/>
    </row>
    <row r="294" customFormat="false" ht="17.25" hidden="false" customHeight="true" outlineLevel="0" collapsed="false">
      <c r="B294" s="138"/>
      <c r="C294" s="138"/>
      <c r="D294" s="412"/>
      <c r="E294" s="413"/>
      <c r="F294" s="413"/>
      <c r="G294" s="412"/>
      <c r="H294" s="413"/>
      <c r="I294" s="413"/>
      <c r="J294" s="414"/>
      <c r="K294" s="415"/>
      <c r="L294" s="415"/>
      <c r="M294" s="413"/>
      <c r="N294" s="413"/>
      <c r="O294" s="412"/>
      <c r="P294" s="413"/>
      <c r="Q294" s="413"/>
      <c r="R294" s="412"/>
      <c r="S294" s="415"/>
      <c r="T294" s="415"/>
      <c r="U294" s="413"/>
      <c r="V294" s="413"/>
    </row>
    <row r="295" customFormat="false" ht="17.25" hidden="false" customHeight="true" outlineLevel="0" collapsed="false">
      <c r="B295" s="138"/>
      <c r="C295" s="138"/>
      <c r="D295" s="412"/>
      <c r="E295" s="413"/>
      <c r="F295" s="413"/>
      <c r="G295" s="412"/>
      <c r="H295" s="413"/>
      <c r="I295" s="413"/>
      <c r="J295" s="414"/>
      <c r="K295" s="415"/>
      <c r="L295" s="415"/>
      <c r="M295" s="413"/>
      <c r="N295" s="413"/>
      <c r="O295" s="412"/>
      <c r="P295" s="413"/>
      <c r="Q295" s="413"/>
      <c r="R295" s="412"/>
      <c r="S295" s="415"/>
      <c r="T295" s="415"/>
      <c r="U295" s="413"/>
      <c r="V295" s="413"/>
    </row>
    <row r="296" customFormat="false" ht="17.25" hidden="false" customHeight="true" outlineLevel="0" collapsed="false">
      <c r="B296" s="138"/>
      <c r="C296" s="138"/>
      <c r="D296" s="412"/>
      <c r="E296" s="53" t="s">
        <v>316</v>
      </c>
      <c r="F296" s="416" t="s">
        <v>59</v>
      </c>
      <c r="G296" s="412"/>
      <c r="H296" s="53" t="s">
        <v>316</v>
      </c>
      <c r="I296" s="416" t="s">
        <v>59</v>
      </c>
      <c r="J296" s="414"/>
      <c r="K296" s="53" t="s">
        <v>316</v>
      </c>
      <c r="L296" s="417" t="s">
        <v>59</v>
      </c>
      <c r="M296" s="53" t="s">
        <v>316</v>
      </c>
      <c r="N296" s="418" t="s">
        <v>59</v>
      </c>
      <c r="O296" s="412"/>
      <c r="P296" s="53" t="s">
        <v>316</v>
      </c>
      <c r="Q296" s="416" t="s">
        <v>59</v>
      </c>
      <c r="R296" s="412"/>
      <c r="S296" s="53" t="s">
        <v>316</v>
      </c>
      <c r="T296" s="417" t="s">
        <v>59</v>
      </c>
      <c r="U296" s="53" t="s">
        <v>316</v>
      </c>
      <c r="V296" s="416" t="s">
        <v>59</v>
      </c>
    </row>
    <row r="297" customFormat="false" ht="17.25" hidden="false" customHeight="true" outlineLevel="0" collapsed="false">
      <c r="B297" s="210" t="s">
        <v>164</v>
      </c>
      <c r="C297" s="419" t="n">
        <v>335</v>
      </c>
      <c r="D297" s="420" t="n">
        <v>335</v>
      </c>
      <c r="E297" s="421" t="n">
        <v>335</v>
      </c>
      <c r="F297" s="422" t="n">
        <v>100</v>
      </c>
      <c r="G297" s="420" t="n">
        <v>0</v>
      </c>
      <c r="H297" s="421" t="n">
        <v>0</v>
      </c>
      <c r="I297" s="422" t="n">
        <v>0</v>
      </c>
      <c r="J297" s="423" t="n">
        <v>0</v>
      </c>
      <c r="K297" s="424" t="n">
        <v>0</v>
      </c>
      <c r="L297" s="424" t="n">
        <v>0</v>
      </c>
      <c r="M297" s="421" t="n">
        <v>0</v>
      </c>
      <c r="N297" s="425" t="n">
        <v>0</v>
      </c>
      <c r="O297" s="426" t="n">
        <v>0</v>
      </c>
      <c r="P297" s="427" t="n">
        <v>0</v>
      </c>
      <c r="Q297" s="428" t="n">
        <v>0</v>
      </c>
      <c r="R297" s="423" t="n">
        <v>0</v>
      </c>
      <c r="S297" s="421" t="n">
        <v>0</v>
      </c>
      <c r="T297" s="429" t="n">
        <v>0</v>
      </c>
      <c r="U297" s="426" t="n">
        <v>0</v>
      </c>
      <c r="V297" s="430" t="n">
        <v>0</v>
      </c>
    </row>
    <row r="298" customFormat="false" ht="17.25" hidden="false" customHeight="true" outlineLevel="0" collapsed="false">
      <c r="B298" s="216" t="s">
        <v>165</v>
      </c>
      <c r="C298" s="431" t="n">
        <v>328</v>
      </c>
      <c r="D298" s="432" t="n">
        <v>328</v>
      </c>
      <c r="E298" s="432" t="n">
        <v>328</v>
      </c>
      <c r="F298" s="431" t="n">
        <v>100</v>
      </c>
      <c r="G298" s="432" t="n">
        <v>0</v>
      </c>
      <c r="H298" s="432" t="n">
        <v>0</v>
      </c>
      <c r="I298" s="431" t="n">
        <v>0</v>
      </c>
      <c r="J298" s="432" t="n">
        <v>0</v>
      </c>
      <c r="K298" s="431" t="n">
        <v>0</v>
      </c>
      <c r="L298" s="431" t="n">
        <v>0</v>
      </c>
      <c r="M298" s="432" t="n">
        <v>0</v>
      </c>
      <c r="N298" s="432" t="n">
        <v>0</v>
      </c>
      <c r="O298" s="431" t="n">
        <v>0</v>
      </c>
      <c r="P298" s="433" t="n">
        <v>0</v>
      </c>
      <c r="Q298" s="433" t="n">
        <v>0</v>
      </c>
      <c r="R298" s="432" t="n">
        <v>0</v>
      </c>
      <c r="S298" s="432" t="n">
        <v>0</v>
      </c>
      <c r="T298" s="431" t="n">
        <v>0</v>
      </c>
      <c r="U298" s="431" t="n">
        <v>0</v>
      </c>
      <c r="V298" s="434" t="n">
        <v>0</v>
      </c>
    </row>
    <row r="299" customFormat="false" ht="17.25" hidden="false" customHeight="true" outlineLevel="0" collapsed="false">
      <c r="B299" s="217" t="s">
        <v>166</v>
      </c>
      <c r="C299" s="435" t="n">
        <v>293</v>
      </c>
      <c r="D299" s="436" t="n">
        <v>293</v>
      </c>
      <c r="E299" s="437" t="n">
        <v>293</v>
      </c>
      <c r="F299" s="215" t="n">
        <v>100</v>
      </c>
      <c r="G299" s="436" t="n">
        <v>0</v>
      </c>
      <c r="H299" s="437" t="n">
        <v>0</v>
      </c>
      <c r="I299" s="215" t="n">
        <v>0</v>
      </c>
      <c r="J299" s="438" t="n">
        <v>0</v>
      </c>
      <c r="K299" s="237" t="n">
        <v>0</v>
      </c>
      <c r="L299" s="237" t="n">
        <v>0</v>
      </c>
      <c r="M299" s="437" t="n">
        <v>0</v>
      </c>
      <c r="N299" s="439" t="n">
        <v>0</v>
      </c>
      <c r="O299" s="214" t="n">
        <v>0</v>
      </c>
      <c r="P299" s="440" t="n">
        <v>0</v>
      </c>
      <c r="Q299" s="441" t="n">
        <v>0</v>
      </c>
      <c r="R299" s="438" t="n">
        <v>0</v>
      </c>
      <c r="S299" s="437" t="n">
        <v>0</v>
      </c>
      <c r="T299" s="313" t="n">
        <v>0</v>
      </c>
      <c r="U299" s="442" t="n">
        <v>0</v>
      </c>
      <c r="V299" s="443" t="n">
        <v>0</v>
      </c>
    </row>
    <row r="300" customFormat="false" ht="17.25" hidden="false" customHeight="true" outlineLevel="0" collapsed="false"/>
    <row r="301" customFormat="false" ht="17.25" hidden="false" customHeight="true" outlineLevel="0" collapsed="false">
      <c r="B301" s="20" t="s">
        <v>317</v>
      </c>
      <c r="C301" s="20"/>
      <c r="D301" s="20"/>
      <c r="E301" s="20"/>
      <c r="F301" s="20"/>
      <c r="G301" s="20"/>
      <c r="H301" s="20"/>
      <c r="I301" s="20"/>
      <c r="J301" s="20"/>
      <c r="K301" s="20"/>
    </row>
    <row r="302" customFormat="false" ht="17.25" hidden="false" customHeight="true" outlineLevel="0" collapsed="false">
      <c r="B302" s="444"/>
      <c r="C302" s="444"/>
      <c r="D302" s="444"/>
    </row>
    <row r="303" customFormat="false" ht="17.25" hidden="false" customHeight="true" outlineLevel="0" collapsed="false">
      <c r="B303" s="43" t="s">
        <v>318</v>
      </c>
      <c r="C303" s="43" t="s">
        <v>319</v>
      </c>
      <c r="D303" s="43"/>
      <c r="E303" s="43" t="s">
        <v>320</v>
      </c>
      <c r="F303" s="43"/>
      <c r="G303" s="138" t="s">
        <v>321</v>
      </c>
      <c r="H303" s="138"/>
      <c r="I303" s="43" t="s">
        <v>318</v>
      </c>
      <c r="J303" s="207" t="s">
        <v>322</v>
      </c>
      <c r="K303" s="207"/>
      <c r="L303" s="207"/>
      <c r="M303" s="207"/>
      <c r="N303" s="207"/>
      <c r="O303" s="207"/>
      <c r="P303" s="207"/>
      <c r="Q303" s="207"/>
      <c r="R303" s="207"/>
    </row>
    <row r="304" customFormat="false" ht="17.25" hidden="false" customHeight="true" outlineLevel="0" collapsed="false">
      <c r="B304" s="43"/>
      <c r="C304" s="43"/>
      <c r="D304" s="43"/>
      <c r="E304" s="43"/>
      <c r="F304" s="43"/>
      <c r="G304" s="138"/>
      <c r="H304" s="138"/>
      <c r="I304" s="43"/>
      <c r="J304" s="299" t="s">
        <v>323</v>
      </c>
      <c r="K304" s="299"/>
      <c r="L304" s="299"/>
      <c r="M304" s="299"/>
      <c r="N304" s="299"/>
      <c r="O304" s="299"/>
      <c r="P304" s="301" t="s">
        <v>324</v>
      </c>
      <c r="Q304" s="301"/>
      <c r="R304" s="301"/>
    </row>
    <row r="305" customFormat="false" ht="17.25" hidden="false" customHeight="true" outlineLevel="0" collapsed="false">
      <c r="B305" s="43"/>
      <c r="C305" s="43"/>
      <c r="D305" s="43"/>
      <c r="E305" s="43"/>
      <c r="F305" s="43"/>
      <c r="G305" s="138"/>
      <c r="H305" s="138"/>
      <c r="I305" s="43"/>
      <c r="J305" s="299"/>
      <c r="K305" s="299"/>
      <c r="L305" s="299"/>
      <c r="M305" s="299"/>
      <c r="N305" s="299"/>
      <c r="O305" s="299"/>
      <c r="P305" s="301"/>
      <c r="Q305" s="301"/>
      <c r="R305" s="301"/>
    </row>
    <row r="306" customFormat="false" ht="17.25" hidden="false" customHeight="true" outlineLevel="0" collapsed="false">
      <c r="B306" s="43"/>
      <c r="C306" s="445" t="s">
        <v>325</v>
      </c>
      <c r="D306" s="446" t="s">
        <v>326</v>
      </c>
      <c r="E306" s="412" t="s">
        <v>325</v>
      </c>
      <c r="F306" s="447" t="s">
        <v>326</v>
      </c>
      <c r="G306" s="448" t="s">
        <v>325</v>
      </c>
      <c r="H306" s="446" t="s">
        <v>326</v>
      </c>
      <c r="I306" s="43"/>
      <c r="J306" s="449" t="s">
        <v>327</v>
      </c>
      <c r="K306" s="450" t="s">
        <v>328</v>
      </c>
      <c r="L306" s="451" t="s">
        <v>329</v>
      </c>
      <c r="M306" s="452" t="s">
        <v>330</v>
      </c>
      <c r="N306" s="452" t="s">
        <v>331</v>
      </c>
      <c r="O306" s="451" t="n">
        <v>10</v>
      </c>
      <c r="P306" s="453" t="s">
        <v>332</v>
      </c>
      <c r="Q306" s="451" t="s">
        <v>333</v>
      </c>
      <c r="R306" s="454" t="s">
        <v>334</v>
      </c>
    </row>
    <row r="307" customFormat="false" ht="17.25" hidden="false" customHeight="true" outlineLevel="0" collapsed="false">
      <c r="B307" s="43"/>
      <c r="C307" s="445"/>
      <c r="D307" s="446"/>
      <c r="E307" s="412"/>
      <c r="F307" s="447"/>
      <c r="G307" s="448"/>
      <c r="H307" s="446"/>
      <c r="I307" s="43"/>
      <c r="J307" s="449"/>
      <c r="K307" s="450"/>
      <c r="L307" s="451"/>
      <c r="M307" s="452"/>
      <c r="N307" s="452"/>
      <c r="O307" s="451"/>
      <c r="P307" s="453"/>
      <c r="Q307" s="451"/>
      <c r="R307" s="454"/>
    </row>
    <row r="308" customFormat="false" ht="17.25" hidden="false" customHeight="true" outlineLevel="0" collapsed="false">
      <c r="B308" s="455" t="s">
        <v>335</v>
      </c>
      <c r="C308" s="456" t="n">
        <v>291</v>
      </c>
      <c r="D308" s="457" t="n">
        <v>132</v>
      </c>
      <c r="E308" s="456" t="n">
        <v>293</v>
      </c>
      <c r="F308" s="458" t="n">
        <v>134</v>
      </c>
      <c r="G308" s="459" t="n">
        <v>293</v>
      </c>
      <c r="H308" s="458" t="n">
        <v>134</v>
      </c>
      <c r="I308" s="455" t="s">
        <v>335</v>
      </c>
      <c r="J308" s="231" t="n">
        <v>0</v>
      </c>
      <c r="K308" s="303" t="n">
        <v>0</v>
      </c>
      <c r="L308" s="232" t="n">
        <v>0</v>
      </c>
      <c r="M308" s="232" t="n">
        <v>0</v>
      </c>
      <c r="N308" s="232" t="n">
        <v>0</v>
      </c>
      <c r="O308" s="304" t="n">
        <v>0</v>
      </c>
      <c r="P308" s="366" t="n">
        <v>140</v>
      </c>
      <c r="Q308" s="366" t="n">
        <v>60</v>
      </c>
      <c r="R308" s="367" t="n">
        <v>13</v>
      </c>
      <c r="T308" s="460"/>
    </row>
    <row r="309" customFormat="false" ht="17.25" hidden="false" customHeight="true" outlineLevel="0" collapsed="false">
      <c r="B309" s="461" t="s">
        <v>336</v>
      </c>
      <c r="C309" s="234" t="n">
        <v>0</v>
      </c>
      <c r="D309" s="308" t="n">
        <v>0</v>
      </c>
      <c r="E309" s="234" t="n">
        <f aca="false">SUM(G309,C319,J319)</f>
        <v>0</v>
      </c>
      <c r="F309" s="236" t="n">
        <f aca="false">SUM(H309,D319,K319)</f>
        <v>0</v>
      </c>
      <c r="G309" s="307" t="n">
        <v>0</v>
      </c>
      <c r="H309" s="236" t="n">
        <v>0</v>
      </c>
      <c r="I309" s="461" t="s">
        <v>336</v>
      </c>
      <c r="J309" s="234" t="n">
        <v>0</v>
      </c>
      <c r="K309" s="307" t="n">
        <v>0</v>
      </c>
      <c r="L309" s="235" t="n">
        <v>0</v>
      </c>
      <c r="M309" s="235" t="n">
        <v>0</v>
      </c>
      <c r="N309" s="235" t="n">
        <v>0</v>
      </c>
      <c r="O309" s="308" t="n">
        <v>0</v>
      </c>
      <c r="P309" s="74" t="n">
        <v>0</v>
      </c>
      <c r="Q309" s="74" t="n">
        <v>0</v>
      </c>
      <c r="R309" s="75" t="n">
        <v>0</v>
      </c>
    </row>
    <row r="310" customFormat="false" ht="17.25" hidden="false" customHeight="true" outlineLevel="0" collapsed="false">
      <c r="B310" s="461" t="s">
        <v>337</v>
      </c>
      <c r="C310" s="462" t="n">
        <v>0</v>
      </c>
      <c r="D310" s="463" t="n">
        <v>0</v>
      </c>
      <c r="E310" s="234" t="n">
        <f aca="false">SUM(G310,C320,J320)</f>
        <v>0</v>
      </c>
      <c r="F310" s="236" t="n">
        <f aca="false">SUM(H310,D320,K320)</f>
        <v>0</v>
      </c>
      <c r="G310" s="464" t="n">
        <v>0</v>
      </c>
      <c r="H310" s="465" t="n">
        <v>0</v>
      </c>
      <c r="I310" s="461" t="s">
        <v>337</v>
      </c>
      <c r="J310" s="462" t="n">
        <v>0</v>
      </c>
      <c r="K310" s="464" t="n">
        <v>0</v>
      </c>
      <c r="L310" s="466" t="n">
        <v>0</v>
      </c>
      <c r="M310" s="466" t="n">
        <v>0</v>
      </c>
      <c r="N310" s="466" t="n">
        <v>0</v>
      </c>
      <c r="O310" s="463" t="n">
        <v>0</v>
      </c>
      <c r="P310" s="74" t="n">
        <v>0</v>
      </c>
      <c r="Q310" s="74" t="n">
        <v>0</v>
      </c>
      <c r="R310" s="75" t="n">
        <v>0</v>
      </c>
    </row>
    <row r="311" customFormat="false" ht="17.25" hidden="false" customHeight="true" outlineLevel="0" collapsed="false">
      <c r="B311" s="467" t="s">
        <v>338</v>
      </c>
      <c r="C311" s="468" t="n">
        <v>291</v>
      </c>
      <c r="D311" s="469" t="n">
        <v>132</v>
      </c>
      <c r="E311" s="214" t="n">
        <v>293</v>
      </c>
      <c r="F311" s="215" t="n">
        <v>134</v>
      </c>
      <c r="G311" s="470" t="n">
        <v>293</v>
      </c>
      <c r="H311" s="471" t="n">
        <v>134</v>
      </c>
      <c r="I311" s="467" t="s">
        <v>338</v>
      </c>
      <c r="J311" s="468" t="n">
        <v>0</v>
      </c>
      <c r="K311" s="470" t="n">
        <v>0</v>
      </c>
      <c r="L311" s="472" t="n">
        <v>0</v>
      </c>
      <c r="M311" s="472" t="n">
        <v>0</v>
      </c>
      <c r="N311" s="472" t="n">
        <v>0</v>
      </c>
      <c r="O311" s="469" t="n">
        <v>0</v>
      </c>
      <c r="P311" s="382" t="n">
        <v>140</v>
      </c>
      <c r="Q311" s="382" t="n">
        <v>60</v>
      </c>
      <c r="R311" s="383" t="n">
        <v>13</v>
      </c>
    </row>
    <row r="312" customFormat="false" ht="17.25" hidden="false" customHeight="true" outlineLevel="0" collapsed="false">
      <c r="B312" s="473"/>
      <c r="C312" s="474"/>
      <c r="D312" s="474"/>
      <c r="E312" s="474"/>
      <c r="F312" s="474"/>
      <c r="G312" s="474"/>
      <c r="H312" s="474"/>
      <c r="I312" s="473"/>
      <c r="J312" s="473"/>
      <c r="K312" s="473"/>
      <c r="L312" s="473"/>
      <c r="M312" s="473"/>
      <c r="N312" s="475"/>
    </row>
    <row r="313" customFormat="false" ht="17.25" hidden="false" customHeight="true" outlineLevel="0" collapsed="false">
      <c r="B313" s="43" t="s">
        <v>318</v>
      </c>
      <c r="C313" s="42" t="s">
        <v>339</v>
      </c>
      <c r="D313" s="42"/>
      <c r="E313" s="42"/>
      <c r="F313" s="42"/>
      <c r="G313" s="42"/>
      <c r="H313" s="42"/>
      <c r="I313" s="43" t="s">
        <v>318</v>
      </c>
      <c r="J313" s="43" t="s">
        <v>340</v>
      </c>
      <c r="K313" s="43"/>
      <c r="L313" s="476" t="s">
        <v>341</v>
      </c>
      <c r="M313" s="476" t="s">
        <v>342</v>
      </c>
      <c r="N313" s="475"/>
    </row>
    <row r="314" customFormat="false" ht="17.25" hidden="false" customHeight="true" outlineLevel="0" collapsed="false">
      <c r="B314" s="43"/>
      <c r="C314" s="42"/>
      <c r="D314" s="42"/>
      <c r="E314" s="42"/>
      <c r="F314" s="42"/>
      <c r="G314" s="42"/>
      <c r="H314" s="42"/>
      <c r="I314" s="43"/>
      <c r="J314" s="43"/>
      <c r="K314" s="43"/>
      <c r="L314" s="476"/>
      <c r="M314" s="476"/>
      <c r="N314" s="475"/>
    </row>
    <row r="315" customFormat="false" ht="17.25" hidden="false" customHeight="true" outlineLevel="0" collapsed="false">
      <c r="B315" s="43"/>
      <c r="C315" s="42"/>
      <c r="D315" s="42"/>
      <c r="E315" s="42"/>
      <c r="F315" s="42"/>
      <c r="G315" s="42"/>
      <c r="H315" s="42"/>
      <c r="I315" s="43"/>
      <c r="J315" s="43"/>
      <c r="K315" s="43"/>
      <c r="L315" s="476"/>
      <c r="M315" s="476"/>
      <c r="N315" s="475"/>
    </row>
    <row r="316" customFormat="false" ht="17.25" hidden="false" customHeight="true" outlineLevel="0" collapsed="false">
      <c r="B316" s="43"/>
      <c r="C316" s="477" t="s">
        <v>325</v>
      </c>
      <c r="D316" s="42" t="s">
        <v>326</v>
      </c>
      <c r="E316" s="448" t="s">
        <v>343</v>
      </c>
      <c r="F316" s="478" t="s">
        <v>344</v>
      </c>
      <c r="G316" s="478" t="s">
        <v>345</v>
      </c>
      <c r="H316" s="479" t="s">
        <v>346</v>
      </c>
      <c r="I316" s="43"/>
      <c r="J316" s="360" t="s">
        <v>325</v>
      </c>
      <c r="K316" s="362" t="s">
        <v>326</v>
      </c>
      <c r="L316" s="476"/>
      <c r="M316" s="476"/>
      <c r="N316" s="475"/>
    </row>
    <row r="317" customFormat="false" ht="17.25" hidden="false" customHeight="true" outlineLevel="0" collapsed="false">
      <c r="B317" s="43"/>
      <c r="C317" s="477"/>
      <c r="D317" s="42"/>
      <c r="E317" s="448"/>
      <c r="F317" s="478"/>
      <c r="G317" s="478"/>
      <c r="H317" s="479"/>
      <c r="I317" s="43"/>
      <c r="J317" s="360"/>
      <c r="K317" s="362"/>
      <c r="L317" s="476"/>
      <c r="M317" s="476"/>
      <c r="N317" s="475"/>
    </row>
    <row r="318" customFormat="false" ht="17.25" hidden="false" customHeight="true" outlineLevel="0" collapsed="false">
      <c r="B318" s="455" t="s">
        <v>335</v>
      </c>
      <c r="C318" s="480" t="n">
        <f aca="false">SUM(E318:H318)</f>
        <v>0</v>
      </c>
      <c r="D318" s="481" t="n">
        <v>0</v>
      </c>
      <c r="E318" s="482" t="n">
        <v>0</v>
      </c>
      <c r="F318" s="483" t="n">
        <v>0</v>
      </c>
      <c r="G318" s="483" t="n">
        <v>0</v>
      </c>
      <c r="H318" s="484" t="n">
        <v>0</v>
      </c>
      <c r="I318" s="455" t="s">
        <v>335</v>
      </c>
      <c r="J318" s="485" t="n">
        <v>0</v>
      </c>
      <c r="K318" s="486" t="n">
        <v>0</v>
      </c>
      <c r="L318" s="487" t="n">
        <v>1</v>
      </c>
      <c r="M318" s="487" t="n">
        <v>0.94</v>
      </c>
      <c r="N318" s="475"/>
    </row>
    <row r="319" customFormat="false" ht="17.25" hidden="false" customHeight="true" outlineLevel="0" collapsed="false">
      <c r="B319" s="461" t="s">
        <v>336</v>
      </c>
      <c r="C319" s="488" t="n">
        <f aca="false">SUM(E319:H319)</f>
        <v>0</v>
      </c>
      <c r="D319" s="489" t="n">
        <v>0</v>
      </c>
      <c r="E319" s="464" t="n">
        <v>0</v>
      </c>
      <c r="F319" s="466" t="n">
        <v>0</v>
      </c>
      <c r="G319" s="466" t="n">
        <v>0</v>
      </c>
      <c r="H319" s="465" t="n">
        <v>0</v>
      </c>
      <c r="I319" s="461" t="s">
        <v>336</v>
      </c>
      <c r="J319" s="490" t="n">
        <v>0</v>
      </c>
      <c r="K319" s="491" t="n">
        <v>0</v>
      </c>
      <c r="L319" s="492" t="n">
        <v>0</v>
      </c>
      <c r="M319" s="492" t="n">
        <v>0</v>
      </c>
      <c r="N319" s="475"/>
    </row>
    <row r="320" customFormat="false" ht="17.25" hidden="false" customHeight="true" outlineLevel="0" collapsed="false">
      <c r="B320" s="461" t="s">
        <v>337</v>
      </c>
      <c r="C320" s="488" t="n">
        <f aca="false">SUM(E320:H320)</f>
        <v>0</v>
      </c>
      <c r="D320" s="489" t="n">
        <v>0</v>
      </c>
      <c r="E320" s="464" t="n">
        <v>0</v>
      </c>
      <c r="F320" s="466" t="n">
        <v>0</v>
      </c>
      <c r="G320" s="466" t="n">
        <v>0</v>
      </c>
      <c r="H320" s="465" t="n">
        <v>0</v>
      </c>
      <c r="I320" s="461" t="s">
        <v>337</v>
      </c>
      <c r="J320" s="490" t="n">
        <v>0</v>
      </c>
      <c r="K320" s="491" t="n">
        <v>0</v>
      </c>
      <c r="L320" s="492" t="n">
        <v>0</v>
      </c>
      <c r="M320" s="492" t="n">
        <v>0</v>
      </c>
      <c r="N320" s="475"/>
    </row>
    <row r="321" customFormat="false" ht="17.25" hidden="false" customHeight="true" outlineLevel="0" collapsed="false">
      <c r="B321" s="467" t="s">
        <v>338</v>
      </c>
      <c r="C321" s="493" t="n">
        <f aca="false">SUM(E321:H321)</f>
        <v>0</v>
      </c>
      <c r="D321" s="494" t="n">
        <v>0</v>
      </c>
      <c r="E321" s="470" t="n">
        <v>0</v>
      </c>
      <c r="F321" s="472" t="n">
        <v>0</v>
      </c>
      <c r="G321" s="472" t="n">
        <v>0</v>
      </c>
      <c r="H321" s="471" t="n">
        <v>0</v>
      </c>
      <c r="I321" s="467" t="s">
        <v>338</v>
      </c>
      <c r="J321" s="495" t="n">
        <v>0</v>
      </c>
      <c r="K321" s="496" t="n">
        <v>0</v>
      </c>
      <c r="L321" s="497" t="n">
        <v>1</v>
      </c>
      <c r="M321" s="497" t="n">
        <v>0.94</v>
      </c>
      <c r="N321" s="475"/>
    </row>
    <row r="322" customFormat="false" ht="17.25" hidden="false" customHeight="true" outlineLevel="0" collapsed="false">
      <c r="B322" s="473"/>
      <c r="C322" s="473"/>
      <c r="D322" s="473"/>
      <c r="E322" s="473"/>
      <c r="F322" s="473"/>
      <c r="G322" s="473"/>
      <c r="H322" s="473"/>
      <c r="I322" s="473"/>
      <c r="J322" s="473"/>
      <c r="K322" s="473"/>
      <c r="L322" s="473"/>
      <c r="M322" s="473"/>
      <c r="N322" s="475"/>
    </row>
    <row r="323" customFormat="false" ht="17.25" hidden="false" customHeight="true" outlineLevel="0" collapsed="false">
      <c r="B323" s="118" t="s">
        <v>91</v>
      </c>
      <c r="C323" s="118"/>
      <c r="D323" s="118"/>
      <c r="E323" s="474"/>
      <c r="F323" s="474"/>
      <c r="G323" s="474"/>
      <c r="H323" s="474"/>
      <c r="I323" s="473"/>
      <c r="J323" s="473"/>
      <c r="K323" s="473"/>
      <c r="L323" s="473"/>
      <c r="M323" s="473"/>
      <c r="N323" s="475"/>
    </row>
    <row r="324" customFormat="false" ht="17.25" hidden="false" customHeight="true" outlineLevel="0" collapsed="false">
      <c r="B324" s="240" t="s">
        <v>347</v>
      </c>
      <c r="C324" s="240"/>
      <c r="D324" s="240"/>
      <c r="E324" s="240"/>
      <c r="F324" s="240"/>
      <c r="G324" s="240"/>
      <c r="H324" s="240"/>
      <c r="I324" s="240"/>
      <c r="J324" s="240"/>
      <c r="K324" s="240"/>
      <c r="L324" s="240"/>
      <c r="M324" s="240"/>
      <c r="N324" s="240"/>
      <c r="O324" s="240"/>
      <c r="P324" s="240"/>
      <c r="Q324" s="240"/>
      <c r="R324" s="240"/>
      <c r="S324" s="240"/>
    </row>
    <row r="325" customFormat="false" ht="17.25" hidden="false" customHeight="true" outlineLevel="0" collapsed="false">
      <c r="B325" s="240"/>
      <c r="C325" s="240"/>
      <c r="D325" s="240"/>
      <c r="E325" s="240"/>
      <c r="F325" s="240"/>
      <c r="G325" s="240"/>
      <c r="H325" s="240"/>
      <c r="I325" s="240"/>
      <c r="J325" s="240"/>
      <c r="K325" s="240"/>
      <c r="L325" s="240"/>
      <c r="M325" s="240"/>
      <c r="N325" s="240"/>
      <c r="O325" s="240"/>
      <c r="P325" s="240"/>
      <c r="Q325" s="240"/>
      <c r="R325" s="240"/>
      <c r="S325" s="240"/>
    </row>
    <row r="326" customFormat="false" ht="17.25" hidden="false" customHeight="true" outlineLevel="0" collapsed="false">
      <c r="B326" s="240"/>
      <c r="C326" s="240"/>
      <c r="D326" s="240"/>
      <c r="E326" s="240"/>
      <c r="F326" s="240"/>
      <c r="G326" s="240"/>
      <c r="H326" s="240"/>
      <c r="I326" s="240"/>
      <c r="J326" s="240"/>
      <c r="K326" s="240"/>
      <c r="L326" s="240"/>
      <c r="M326" s="240"/>
      <c r="N326" s="240"/>
      <c r="O326" s="240"/>
      <c r="P326" s="240"/>
      <c r="Q326" s="240"/>
      <c r="R326" s="240"/>
      <c r="S326" s="240"/>
    </row>
    <row r="327" customFormat="false" ht="17.25" hidden="false" customHeight="true" outlineLevel="0" collapsed="false">
      <c r="B327" s="240"/>
      <c r="C327" s="240"/>
      <c r="D327" s="240"/>
      <c r="E327" s="240"/>
      <c r="F327" s="240"/>
      <c r="G327" s="240"/>
      <c r="H327" s="240"/>
      <c r="I327" s="240"/>
      <c r="J327" s="240"/>
      <c r="K327" s="240"/>
      <c r="L327" s="240"/>
      <c r="M327" s="240"/>
      <c r="N327" s="240"/>
      <c r="O327" s="240"/>
      <c r="P327" s="240"/>
      <c r="Q327" s="240"/>
      <c r="R327" s="240"/>
      <c r="S327" s="240"/>
    </row>
    <row r="328" customFormat="false" ht="17.25" hidden="false" customHeight="true" outlineLevel="0" collapsed="false">
      <c r="B328" s="240"/>
      <c r="C328" s="240"/>
      <c r="D328" s="240"/>
      <c r="E328" s="240"/>
      <c r="F328" s="240"/>
      <c r="G328" s="240"/>
      <c r="H328" s="240"/>
      <c r="I328" s="240"/>
      <c r="J328" s="240"/>
      <c r="K328" s="240"/>
      <c r="L328" s="240"/>
      <c r="M328" s="240"/>
      <c r="N328" s="240"/>
      <c r="O328" s="240"/>
      <c r="P328" s="240"/>
      <c r="Q328" s="240"/>
      <c r="R328" s="240"/>
      <c r="S328" s="240"/>
    </row>
    <row r="329" customFormat="false" ht="17.25" hidden="false" customHeight="true" outlineLevel="0" collapsed="false"/>
    <row r="330" customFormat="false" ht="17.25" hidden="false" customHeight="true" outlineLevel="0" collapsed="false">
      <c r="B330" s="20" t="s">
        <v>348</v>
      </c>
      <c r="C330" s="20"/>
      <c r="D330" s="20"/>
      <c r="E330" s="20"/>
      <c r="F330" s="20"/>
      <c r="G330" s="20"/>
      <c r="H330" s="20"/>
      <c r="I330" s="20"/>
      <c r="J330" s="20"/>
      <c r="K330" s="20"/>
      <c r="L330" s="20"/>
      <c r="M330" s="20"/>
      <c r="N330" s="20"/>
      <c r="O330" s="20"/>
    </row>
    <row r="331" customFormat="false" ht="17.25" hidden="false" customHeight="true" outlineLevel="0" collapsed="false"/>
    <row r="332" customFormat="false" ht="17.25" hidden="false" customHeight="true" outlineLevel="0" collapsed="false">
      <c r="B332" s="43" t="s">
        <v>305</v>
      </c>
      <c r="C332" s="43" t="s">
        <v>349</v>
      </c>
      <c r="D332" s="43" t="s">
        <v>350</v>
      </c>
      <c r="E332" s="43"/>
      <c r="F332" s="43"/>
      <c r="G332" s="43"/>
      <c r="H332" s="43"/>
      <c r="I332" s="43"/>
      <c r="J332" s="43"/>
      <c r="K332" s="43"/>
      <c r="L332" s="43"/>
      <c r="M332" s="43"/>
      <c r="N332" s="43"/>
      <c r="O332" s="43"/>
      <c r="P332" s="138" t="s">
        <v>351</v>
      </c>
      <c r="Q332" s="43" t="s">
        <v>352</v>
      </c>
      <c r="R332" s="498" t="s">
        <v>353</v>
      </c>
    </row>
    <row r="333" customFormat="false" ht="17.25" hidden="false" customHeight="true" outlineLevel="0" collapsed="false">
      <c r="B333" s="43"/>
      <c r="C333" s="43"/>
      <c r="D333" s="499" t="s">
        <v>354</v>
      </c>
      <c r="E333" s="500" t="s">
        <v>355</v>
      </c>
      <c r="F333" s="501" t="s">
        <v>356</v>
      </c>
      <c r="G333" s="502" t="s">
        <v>354</v>
      </c>
      <c r="H333" s="500" t="s">
        <v>355</v>
      </c>
      <c r="I333" s="501" t="s">
        <v>356</v>
      </c>
      <c r="J333" s="502" t="s">
        <v>354</v>
      </c>
      <c r="K333" s="500" t="s">
        <v>355</v>
      </c>
      <c r="L333" s="501" t="s">
        <v>356</v>
      </c>
      <c r="M333" s="503" t="s">
        <v>354</v>
      </c>
      <c r="N333" s="415" t="s">
        <v>355</v>
      </c>
      <c r="O333" s="413" t="s">
        <v>356</v>
      </c>
      <c r="P333" s="138"/>
      <c r="Q333" s="43"/>
      <c r="R333" s="498"/>
    </row>
    <row r="334" customFormat="false" ht="17.25" hidden="false" customHeight="true" outlineLevel="0" collapsed="false">
      <c r="B334" s="43"/>
      <c r="C334" s="43"/>
      <c r="D334" s="499"/>
      <c r="E334" s="500"/>
      <c r="F334" s="501"/>
      <c r="G334" s="502"/>
      <c r="H334" s="500"/>
      <c r="I334" s="501"/>
      <c r="J334" s="502"/>
      <c r="K334" s="500"/>
      <c r="L334" s="501"/>
      <c r="M334" s="503"/>
      <c r="N334" s="415"/>
      <c r="O334" s="413"/>
      <c r="P334" s="138"/>
      <c r="Q334" s="43"/>
      <c r="R334" s="498"/>
    </row>
    <row r="335" customFormat="false" ht="17.25" hidden="false" customHeight="true" outlineLevel="0" collapsed="false">
      <c r="B335" s="43"/>
      <c r="C335" s="43"/>
      <c r="D335" s="499"/>
      <c r="E335" s="500"/>
      <c r="F335" s="501"/>
      <c r="G335" s="502"/>
      <c r="H335" s="500"/>
      <c r="I335" s="501"/>
      <c r="J335" s="502"/>
      <c r="K335" s="500"/>
      <c r="L335" s="501"/>
      <c r="M335" s="503"/>
      <c r="N335" s="415"/>
      <c r="O335" s="413"/>
      <c r="P335" s="138"/>
      <c r="Q335" s="43"/>
      <c r="R335" s="498"/>
    </row>
    <row r="336" customFormat="false" ht="17.25" hidden="false" customHeight="true" outlineLevel="0" collapsed="false">
      <c r="B336" s="43"/>
      <c r="C336" s="43"/>
      <c r="D336" s="499"/>
      <c r="E336" s="500"/>
      <c r="F336" s="501"/>
      <c r="G336" s="502"/>
      <c r="H336" s="500"/>
      <c r="I336" s="501"/>
      <c r="J336" s="502"/>
      <c r="K336" s="500"/>
      <c r="L336" s="501"/>
      <c r="M336" s="503"/>
      <c r="N336" s="415"/>
      <c r="O336" s="413"/>
      <c r="P336" s="138"/>
      <c r="Q336" s="43"/>
      <c r="R336" s="498"/>
    </row>
    <row r="337" customFormat="false" ht="17.25" hidden="false" customHeight="true" outlineLevel="0" collapsed="false">
      <c r="B337" s="43"/>
      <c r="C337" s="43"/>
      <c r="D337" s="499"/>
      <c r="E337" s="500"/>
      <c r="F337" s="501"/>
      <c r="G337" s="502"/>
      <c r="H337" s="500"/>
      <c r="I337" s="501"/>
      <c r="J337" s="502"/>
      <c r="K337" s="500"/>
      <c r="L337" s="501"/>
      <c r="M337" s="503"/>
      <c r="N337" s="415"/>
      <c r="O337" s="413"/>
      <c r="P337" s="138"/>
      <c r="Q337" s="43"/>
      <c r="R337" s="498"/>
    </row>
    <row r="338" customFormat="false" ht="17.25" hidden="false" customHeight="true" outlineLevel="0" collapsed="false">
      <c r="B338" s="43"/>
      <c r="C338" s="43"/>
      <c r="D338" s="499"/>
      <c r="E338" s="500"/>
      <c r="F338" s="501"/>
      <c r="G338" s="502"/>
      <c r="H338" s="500"/>
      <c r="I338" s="501"/>
      <c r="J338" s="502"/>
      <c r="K338" s="500"/>
      <c r="L338" s="501"/>
      <c r="M338" s="503"/>
      <c r="N338" s="415"/>
      <c r="O338" s="413"/>
      <c r="P338" s="138"/>
      <c r="Q338" s="43"/>
      <c r="R338" s="498"/>
    </row>
    <row r="339" customFormat="false" ht="17.25" hidden="false" customHeight="true" outlineLevel="0" collapsed="false">
      <c r="B339" s="43"/>
      <c r="C339" s="43"/>
      <c r="D339" s="499"/>
      <c r="E339" s="500"/>
      <c r="F339" s="501"/>
      <c r="G339" s="502"/>
      <c r="H339" s="500"/>
      <c r="I339" s="501"/>
      <c r="J339" s="502"/>
      <c r="K339" s="500"/>
      <c r="L339" s="501"/>
      <c r="M339" s="503"/>
      <c r="N339" s="415"/>
      <c r="O339" s="413"/>
      <c r="P339" s="138"/>
      <c r="Q339" s="43"/>
      <c r="R339" s="498"/>
    </row>
    <row r="340" customFormat="false" ht="17.25" hidden="false" customHeight="true" outlineLevel="0" collapsed="false">
      <c r="B340" s="43"/>
      <c r="C340" s="43"/>
      <c r="D340" s="499"/>
      <c r="E340" s="500"/>
      <c r="F340" s="501"/>
      <c r="G340" s="502"/>
      <c r="H340" s="500"/>
      <c r="I340" s="501"/>
      <c r="J340" s="502"/>
      <c r="K340" s="500"/>
      <c r="L340" s="501"/>
      <c r="M340" s="503"/>
      <c r="N340" s="415"/>
      <c r="O340" s="413"/>
      <c r="P340" s="138"/>
      <c r="Q340" s="43"/>
      <c r="R340" s="498"/>
    </row>
    <row r="341" customFormat="false" ht="17.25" hidden="false" customHeight="true" outlineLevel="0" collapsed="false">
      <c r="B341" s="43"/>
      <c r="C341" s="43"/>
      <c r="D341" s="504" t="s">
        <v>357</v>
      </c>
      <c r="E341" s="504"/>
      <c r="F341" s="504"/>
      <c r="G341" s="504" t="s">
        <v>358</v>
      </c>
      <c r="H341" s="504"/>
      <c r="I341" s="504"/>
      <c r="J341" s="505" t="s">
        <v>13</v>
      </c>
      <c r="K341" s="505"/>
      <c r="L341" s="505"/>
      <c r="M341" s="506" t="s">
        <v>359</v>
      </c>
      <c r="N341" s="506"/>
      <c r="O341" s="506"/>
      <c r="P341" s="138"/>
      <c r="Q341" s="43"/>
      <c r="R341" s="498"/>
    </row>
    <row r="342" customFormat="false" ht="17.25" hidden="false" customHeight="true" outlineLevel="0" collapsed="false">
      <c r="B342" s="43"/>
      <c r="C342" s="43"/>
      <c r="D342" s="504"/>
      <c r="E342" s="504"/>
      <c r="F342" s="504"/>
      <c r="G342" s="504"/>
      <c r="H342" s="504"/>
      <c r="I342" s="504"/>
      <c r="J342" s="505"/>
      <c r="K342" s="505"/>
      <c r="L342" s="505"/>
      <c r="M342" s="506"/>
      <c r="N342" s="506"/>
      <c r="O342" s="506"/>
      <c r="P342" s="138"/>
      <c r="Q342" s="43"/>
      <c r="R342" s="498"/>
    </row>
    <row r="343" customFormat="false" ht="17.25" hidden="false" customHeight="true" outlineLevel="0" collapsed="false">
      <c r="B343" s="210" t="s">
        <v>164</v>
      </c>
      <c r="C343" s="507" t="n">
        <v>79</v>
      </c>
      <c r="D343" s="508" t="n">
        <v>0</v>
      </c>
      <c r="E343" s="509" t="n">
        <v>0</v>
      </c>
      <c r="F343" s="383" t="n">
        <v>0</v>
      </c>
      <c r="G343" s="510" t="n">
        <v>8.01</v>
      </c>
      <c r="H343" s="509" t="n">
        <v>8.03</v>
      </c>
      <c r="I343" s="511" t="n">
        <v>0</v>
      </c>
      <c r="J343" s="508" t="n">
        <v>8.22</v>
      </c>
      <c r="K343" s="509" t="n">
        <v>8.32</v>
      </c>
      <c r="L343" s="383" t="n">
        <v>0</v>
      </c>
      <c r="M343" s="510" t="n">
        <v>0</v>
      </c>
      <c r="N343" s="509" t="n">
        <v>0</v>
      </c>
      <c r="O343" s="511" t="n">
        <v>0</v>
      </c>
      <c r="P343" s="512" t="n">
        <v>8.11</v>
      </c>
      <c r="Q343" s="513" t="n">
        <v>8.17</v>
      </c>
      <c r="R343" s="35" t="n">
        <v>0</v>
      </c>
    </row>
    <row r="344" customFormat="false" ht="17.25" hidden="false" customHeight="true" outlineLevel="0" collapsed="false">
      <c r="B344" s="216" t="s">
        <v>165</v>
      </c>
      <c r="C344" s="514" t="n">
        <v>96</v>
      </c>
      <c r="D344" s="515" t="n">
        <v>0</v>
      </c>
      <c r="E344" s="515" t="n">
        <v>0</v>
      </c>
      <c r="F344" s="514" t="n">
        <v>0</v>
      </c>
      <c r="G344" s="515" t="s">
        <v>333</v>
      </c>
      <c r="H344" s="515" t="s">
        <v>333</v>
      </c>
      <c r="I344" s="514" t="n">
        <v>0</v>
      </c>
      <c r="J344" s="515" t="s">
        <v>333</v>
      </c>
      <c r="K344" s="515" t="s">
        <v>360</v>
      </c>
      <c r="L344" s="514" t="n">
        <v>0</v>
      </c>
      <c r="M344" s="515" t="n">
        <v>0</v>
      </c>
      <c r="N344" s="515" t="n">
        <v>0</v>
      </c>
      <c r="O344" s="514" t="n">
        <v>0</v>
      </c>
      <c r="P344" s="515" t="n">
        <v>0</v>
      </c>
      <c r="Q344" s="515" t="s">
        <v>333</v>
      </c>
      <c r="R344" s="514" t="n">
        <v>0</v>
      </c>
    </row>
    <row r="345" customFormat="false" ht="17.25" hidden="false" customHeight="true" outlineLevel="0" collapsed="false">
      <c r="B345" s="217" t="s">
        <v>166</v>
      </c>
      <c r="C345" s="507" t="n">
        <v>68</v>
      </c>
      <c r="D345" s="508" t="n">
        <v>0</v>
      </c>
      <c r="E345" s="509" t="n">
        <v>0</v>
      </c>
      <c r="F345" s="383" t="n">
        <v>0</v>
      </c>
      <c r="G345" s="510" t="n">
        <v>0</v>
      </c>
      <c r="H345" s="509" t="n">
        <v>0</v>
      </c>
      <c r="I345" s="511" t="n">
        <v>0</v>
      </c>
      <c r="J345" s="508" t="n">
        <v>0</v>
      </c>
      <c r="K345" s="509" t="n">
        <v>0</v>
      </c>
      <c r="L345" s="383" t="n">
        <v>0</v>
      </c>
      <c r="M345" s="510" t="n">
        <v>0</v>
      </c>
      <c r="N345" s="509" t="n">
        <v>0</v>
      </c>
      <c r="O345" s="511" t="n">
        <v>0</v>
      </c>
      <c r="P345" s="512" t="n">
        <v>0</v>
      </c>
      <c r="Q345" s="513" t="n">
        <v>0</v>
      </c>
      <c r="R345" s="35" t="n">
        <v>0</v>
      </c>
    </row>
    <row r="346" customFormat="false" ht="17.25" hidden="false" customHeight="true" outlineLevel="0" collapsed="false"/>
    <row r="347" customFormat="false" ht="17.25" hidden="false" customHeight="true" outlineLevel="0" collapsed="false">
      <c r="B347" s="20" t="s">
        <v>361</v>
      </c>
      <c r="C347" s="20"/>
      <c r="D347" s="20"/>
      <c r="E347" s="20"/>
      <c r="F347" s="20"/>
      <c r="G347" s="20"/>
      <c r="H347" s="20"/>
      <c r="I347" s="20"/>
      <c r="J347" s="20"/>
      <c r="K347" s="20"/>
      <c r="L347" s="20"/>
      <c r="M347" s="20"/>
      <c r="N347" s="20"/>
      <c r="O347" s="20"/>
      <c r="P347" s="20"/>
      <c r="Q347" s="20"/>
    </row>
    <row r="348" customFormat="false" ht="17.25" hidden="false" customHeight="true" outlineLevel="0" collapsed="false"/>
    <row r="349" customFormat="false" ht="17.25" hidden="false" customHeight="true" outlineLevel="0" collapsed="false">
      <c r="B349" s="137" t="s">
        <v>305</v>
      </c>
      <c r="C349" s="137" t="s">
        <v>362</v>
      </c>
      <c r="D349" s="137" t="s">
        <v>363</v>
      </c>
      <c r="E349" s="137" t="s">
        <v>364</v>
      </c>
      <c r="F349" s="204" t="s">
        <v>365</v>
      </c>
      <c r="G349" s="204"/>
      <c r="H349" s="204"/>
      <c r="I349" s="204"/>
      <c r="J349" s="204"/>
      <c r="K349" s="204"/>
      <c r="L349" s="204"/>
      <c r="M349" s="204"/>
      <c r="N349" s="204"/>
      <c r="O349" s="204"/>
      <c r="P349" s="204"/>
      <c r="Q349" s="204"/>
      <c r="R349" s="137" t="s">
        <v>366</v>
      </c>
      <c r="S349" s="516" t="s">
        <v>367</v>
      </c>
      <c r="T349" s="137" t="s">
        <v>368</v>
      </c>
      <c r="U349" s="137" t="s">
        <v>369</v>
      </c>
      <c r="V349" s="137" t="s">
        <v>370</v>
      </c>
      <c r="W349" s="137" t="s">
        <v>371</v>
      </c>
    </row>
    <row r="350" customFormat="false" ht="17.25" hidden="false" customHeight="true" outlineLevel="0" collapsed="false">
      <c r="B350" s="137"/>
      <c r="C350" s="137"/>
      <c r="D350" s="137"/>
      <c r="E350" s="137"/>
      <c r="F350" s="517" t="s">
        <v>372</v>
      </c>
      <c r="G350" s="415" t="s">
        <v>373</v>
      </c>
      <c r="H350" s="413" t="s">
        <v>374</v>
      </c>
      <c r="I350" s="503" t="s">
        <v>372</v>
      </c>
      <c r="J350" s="415" t="s">
        <v>373</v>
      </c>
      <c r="K350" s="518" t="s">
        <v>374</v>
      </c>
      <c r="L350" s="503" t="s">
        <v>372</v>
      </c>
      <c r="M350" s="415" t="s">
        <v>373</v>
      </c>
      <c r="N350" s="518" t="s">
        <v>374</v>
      </c>
      <c r="O350" s="503" t="s">
        <v>372</v>
      </c>
      <c r="P350" s="415" t="s">
        <v>373</v>
      </c>
      <c r="Q350" s="518" t="s">
        <v>374</v>
      </c>
      <c r="R350" s="137"/>
      <c r="S350" s="516"/>
      <c r="T350" s="137"/>
      <c r="U350" s="137"/>
      <c r="V350" s="137"/>
      <c r="W350" s="137"/>
    </row>
    <row r="351" customFormat="false" ht="17.25" hidden="false" customHeight="true" outlineLevel="0" collapsed="false">
      <c r="B351" s="137"/>
      <c r="C351" s="137"/>
      <c r="D351" s="137"/>
      <c r="E351" s="137"/>
      <c r="F351" s="517"/>
      <c r="G351" s="415"/>
      <c r="H351" s="413"/>
      <c r="I351" s="503"/>
      <c r="J351" s="415"/>
      <c r="K351" s="518"/>
      <c r="L351" s="503"/>
      <c r="M351" s="415"/>
      <c r="N351" s="518"/>
      <c r="O351" s="503"/>
      <c r="P351" s="415"/>
      <c r="Q351" s="518"/>
      <c r="R351" s="137"/>
      <c r="S351" s="516"/>
      <c r="T351" s="137"/>
      <c r="U351" s="137"/>
      <c r="V351" s="137"/>
      <c r="W351" s="137"/>
    </row>
    <row r="352" customFormat="false" ht="17.25" hidden="false" customHeight="true" outlineLevel="0" collapsed="false">
      <c r="B352" s="137"/>
      <c r="C352" s="137"/>
      <c r="D352" s="137"/>
      <c r="E352" s="137"/>
      <c r="F352" s="517"/>
      <c r="G352" s="415"/>
      <c r="H352" s="413"/>
      <c r="I352" s="503"/>
      <c r="J352" s="415"/>
      <c r="K352" s="518"/>
      <c r="L352" s="503"/>
      <c r="M352" s="415"/>
      <c r="N352" s="518"/>
      <c r="O352" s="503"/>
      <c r="P352" s="415"/>
      <c r="Q352" s="518"/>
      <c r="R352" s="137"/>
      <c r="S352" s="516"/>
      <c r="T352" s="137"/>
      <c r="U352" s="137"/>
      <c r="V352" s="137"/>
      <c r="W352" s="137"/>
    </row>
    <row r="353" customFormat="false" ht="17.25" hidden="false" customHeight="true" outlineLevel="0" collapsed="false">
      <c r="B353" s="137"/>
      <c r="C353" s="137"/>
      <c r="D353" s="137"/>
      <c r="E353" s="137"/>
      <c r="F353" s="517"/>
      <c r="G353" s="415"/>
      <c r="H353" s="413"/>
      <c r="I353" s="503"/>
      <c r="J353" s="415"/>
      <c r="K353" s="518"/>
      <c r="L353" s="503"/>
      <c r="M353" s="415"/>
      <c r="N353" s="518"/>
      <c r="O353" s="503"/>
      <c r="P353" s="415"/>
      <c r="Q353" s="518"/>
      <c r="R353" s="137"/>
      <c r="S353" s="516"/>
      <c r="T353" s="137"/>
      <c r="U353" s="137"/>
      <c r="V353" s="137"/>
      <c r="W353" s="137"/>
    </row>
    <row r="354" customFormat="false" ht="17.25" hidden="false" customHeight="true" outlineLevel="0" collapsed="false">
      <c r="B354" s="137"/>
      <c r="C354" s="137"/>
      <c r="D354" s="137"/>
      <c r="E354" s="137"/>
      <c r="F354" s="517"/>
      <c r="G354" s="415"/>
      <c r="H354" s="413"/>
      <c r="I354" s="503"/>
      <c r="J354" s="415"/>
      <c r="K354" s="518"/>
      <c r="L354" s="503"/>
      <c r="M354" s="415"/>
      <c r="N354" s="518"/>
      <c r="O354" s="503"/>
      <c r="P354" s="415"/>
      <c r="Q354" s="518"/>
      <c r="R354" s="137"/>
      <c r="S354" s="516"/>
      <c r="T354" s="137"/>
      <c r="U354" s="137"/>
      <c r="V354" s="137"/>
      <c r="W354" s="137"/>
    </row>
    <row r="355" customFormat="false" ht="17.25" hidden="false" customHeight="true" outlineLevel="0" collapsed="false">
      <c r="B355" s="137"/>
      <c r="C355" s="137"/>
      <c r="D355" s="137"/>
      <c r="E355" s="137"/>
      <c r="F355" s="517"/>
      <c r="G355" s="415"/>
      <c r="H355" s="413"/>
      <c r="I355" s="503"/>
      <c r="J355" s="415"/>
      <c r="K355" s="518"/>
      <c r="L355" s="503"/>
      <c r="M355" s="415"/>
      <c r="N355" s="518"/>
      <c r="O355" s="503"/>
      <c r="P355" s="415"/>
      <c r="Q355" s="518"/>
      <c r="R355" s="137"/>
      <c r="S355" s="516"/>
      <c r="T355" s="137"/>
      <c r="U355" s="137"/>
      <c r="V355" s="137"/>
      <c r="W355" s="137"/>
    </row>
    <row r="356" customFormat="false" ht="17.25" hidden="false" customHeight="true" outlineLevel="0" collapsed="false">
      <c r="B356" s="137"/>
      <c r="C356" s="137"/>
      <c r="D356" s="137"/>
      <c r="E356" s="137"/>
      <c r="F356" s="517"/>
      <c r="G356" s="415"/>
      <c r="H356" s="413"/>
      <c r="I356" s="503"/>
      <c r="J356" s="415"/>
      <c r="K356" s="518"/>
      <c r="L356" s="503"/>
      <c r="M356" s="415"/>
      <c r="N356" s="518"/>
      <c r="O356" s="503"/>
      <c r="P356" s="415"/>
      <c r="Q356" s="518"/>
      <c r="R356" s="137"/>
      <c r="S356" s="516"/>
      <c r="T356" s="137"/>
      <c r="U356" s="137"/>
      <c r="V356" s="137"/>
      <c r="W356" s="137"/>
    </row>
    <row r="357" customFormat="false" ht="17.25" hidden="false" customHeight="true" outlineLevel="0" collapsed="false">
      <c r="B357" s="137"/>
      <c r="C357" s="137"/>
      <c r="D357" s="137"/>
      <c r="E357" s="137"/>
      <c r="F357" s="517"/>
      <c r="G357" s="415"/>
      <c r="H357" s="413"/>
      <c r="I357" s="503"/>
      <c r="J357" s="415"/>
      <c r="K357" s="518"/>
      <c r="L357" s="503"/>
      <c r="M357" s="415"/>
      <c r="N357" s="518"/>
      <c r="O357" s="503"/>
      <c r="P357" s="415"/>
      <c r="Q357" s="518"/>
      <c r="R357" s="137"/>
      <c r="S357" s="516"/>
      <c r="T357" s="137"/>
      <c r="U357" s="137"/>
      <c r="V357" s="137"/>
      <c r="W357" s="137"/>
    </row>
    <row r="358" customFormat="false" ht="17.25" hidden="false" customHeight="true" outlineLevel="0" collapsed="false">
      <c r="B358" s="137"/>
      <c r="C358" s="137"/>
      <c r="D358" s="137"/>
      <c r="E358" s="137"/>
      <c r="F358" s="519" t="s">
        <v>357</v>
      </c>
      <c r="G358" s="519"/>
      <c r="H358" s="519"/>
      <c r="I358" s="519" t="s">
        <v>358</v>
      </c>
      <c r="J358" s="519"/>
      <c r="K358" s="519"/>
      <c r="L358" s="519" t="s">
        <v>13</v>
      </c>
      <c r="M358" s="519"/>
      <c r="N358" s="519"/>
      <c r="O358" s="520" t="s">
        <v>375</v>
      </c>
      <c r="P358" s="520"/>
      <c r="Q358" s="520"/>
      <c r="R358" s="137"/>
      <c r="S358" s="516"/>
      <c r="T358" s="137"/>
      <c r="U358" s="137"/>
      <c r="V358" s="137"/>
      <c r="W358" s="137"/>
    </row>
    <row r="359" customFormat="false" ht="17.25" hidden="false" customHeight="true" outlineLevel="0" collapsed="false">
      <c r="B359" s="137"/>
      <c r="C359" s="137"/>
      <c r="D359" s="137"/>
      <c r="E359" s="137"/>
      <c r="F359" s="519"/>
      <c r="G359" s="519"/>
      <c r="H359" s="519"/>
      <c r="I359" s="519"/>
      <c r="J359" s="519"/>
      <c r="K359" s="519"/>
      <c r="L359" s="519"/>
      <c r="M359" s="519"/>
      <c r="N359" s="519"/>
      <c r="O359" s="520"/>
      <c r="P359" s="520"/>
      <c r="Q359" s="520"/>
      <c r="R359" s="137"/>
      <c r="S359" s="516"/>
      <c r="T359" s="137"/>
      <c r="U359" s="137"/>
      <c r="V359" s="137"/>
      <c r="W359" s="137"/>
    </row>
    <row r="360" customFormat="false" ht="17.25" hidden="false" customHeight="true" outlineLevel="0" collapsed="false">
      <c r="B360" s="210" t="s">
        <v>164</v>
      </c>
      <c r="C360" s="365" t="n">
        <f aca="false">SUM(D360:E360)</f>
        <v>0</v>
      </c>
      <c r="D360" s="521"/>
      <c r="E360" s="365"/>
      <c r="F360" s="522"/>
      <c r="G360" s="523"/>
      <c r="H360" s="524"/>
      <c r="I360" s="525"/>
      <c r="J360" s="523"/>
      <c r="K360" s="367"/>
      <c r="L360" s="522"/>
      <c r="M360" s="523"/>
      <c r="N360" s="524"/>
      <c r="O360" s="525"/>
      <c r="P360" s="523"/>
      <c r="Q360" s="367"/>
      <c r="R360" s="526"/>
      <c r="S360" s="527"/>
      <c r="T360" s="528"/>
      <c r="U360" s="529"/>
      <c r="V360" s="521"/>
      <c r="W360" s="365"/>
    </row>
    <row r="361" customFormat="false" ht="17.25" hidden="false" customHeight="true" outlineLevel="0" collapsed="false">
      <c r="B361" s="216" t="s">
        <v>165</v>
      </c>
      <c r="C361" s="71" t="n">
        <f aca="false">SUM(D361:E361)</f>
        <v>0</v>
      </c>
      <c r="D361" s="72"/>
      <c r="E361" s="71"/>
      <c r="F361" s="530"/>
      <c r="G361" s="531"/>
      <c r="H361" s="532"/>
      <c r="I361" s="533"/>
      <c r="J361" s="531"/>
      <c r="K361" s="75"/>
      <c r="L361" s="530"/>
      <c r="M361" s="531"/>
      <c r="N361" s="532"/>
      <c r="O361" s="533"/>
      <c r="P361" s="531"/>
      <c r="Q361" s="75"/>
      <c r="R361" s="534"/>
      <c r="S361" s="535"/>
      <c r="T361" s="536"/>
      <c r="U361" s="537"/>
      <c r="V361" s="72"/>
      <c r="W361" s="71"/>
    </row>
    <row r="362" customFormat="false" ht="17.25" hidden="false" customHeight="true" outlineLevel="0" collapsed="false">
      <c r="B362" s="217" t="s">
        <v>166</v>
      </c>
      <c r="C362" s="507" t="n">
        <f aca="false">SUM(D362:E362)</f>
        <v>0</v>
      </c>
      <c r="D362" s="538"/>
      <c r="E362" s="507"/>
      <c r="F362" s="510"/>
      <c r="G362" s="509"/>
      <c r="H362" s="511"/>
      <c r="I362" s="508"/>
      <c r="J362" s="509"/>
      <c r="K362" s="383"/>
      <c r="L362" s="510"/>
      <c r="M362" s="509"/>
      <c r="N362" s="511"/>
      <c r="O362" s="508"/>
      <c r="P362" s="509"/>
      <c r="Q362" s="383"/>
      <c r="R362" s="539"/>
      <c r="S362" s="540"/>
      <c r="T362" s="541"/>
      <c r="U362" s="513"/>
      <c r="V362" s="538"/>
      <c r="W362" s="507"/>
    </row>
    <row r="363" customFormat="false" ht="17.25" hidden="false" customHeight="true" outlineLevel="0" collapsed="false"/>
    <row r="364" customFormat="false" ht="17.25" hidden="false" customHeight="true" outlineLevel="0" collapsed="false">
      <c r="B364" s="542" t="s">
        <v>376</v>
      </c>
      <c r="C364" s="542"/>
      <c r="D364" s="542"/>
      <c r="E364" s="542"/>
      <c r="F364" s="542"/>
      <c r="G364" s="542"/>
      <c r="H364" s="542"/>
      <c r="I364" s="542"/>
    </row>
    <row r="365" customFormat="false" ht="17.25" hidden="false" customHeight="true" outlineLevel="0" collapsed="false">
      <c r="B365" s="31"/>
      <c r="C365" s="31"/>
      <c r="D365" s="31"/>
      <c r="E365" s="31"/>
      <c r="F365" s="31"/>
      <c r="G365" s="31"/>
      <c r="H365" s="31"/>
      <c r="I365" s="31"/>
      <c r="J365" s="31"/>
      <c r="K365" s="31"/>
      <c r="L365" s="31"/>
      <c r="M365" s="31"/>
      <c r="N365" s="31"/>
      <c r="O365" s="31"/>
      <c r="P365" s="31"/>
      <c r="Q365" s="31"/>
    </row>
    <row r="366" customFormat="false" ht="17.25" hidden="false" customHeight="true" outlineLevel="0" collapsed="false">
      <c r="B366" s="31"/>
      <c r="C366" s="31"/>
      <c r="D366" s="31"/>
      <c r="E366" s="31"/>
      <c r="F366" s="31"/>
      <c r="G366" s="31"/>
      <c r="H366" s="31"/>
      <c r="I366" s="31"/>
      <c r="J366" s="31"/>
      <c r="K366" s="31"/>
      <c r="L366" s="31"/>
      <c r="M366" s="31"/>
      <c r="N366" s="31"/>
      <c r="O366" s="31"/>
      <c r="P366" s="31"/>
      <c r="Q366" s="31"/>
    </row>
    <row r="367" customFormat="false" ht="17.25" hidden="false" customHeight="true" outlineLevel="0" collapsed="false">
      <c r="B367" s="31"/>
      <c r="C367" s="31"/>
      <c r="D367" s="31"/>
      <c r="E367" s="31"/>
      <c r="F367" s="31"/>
      <c r="G367" s="31"/>
      <c r="H367" s="31"/>
      <c r="I367" s="31"/>
      <c r="J367" s="31"/>
      <c r="K367" s="31"/>
      <c r="L367" s="31"/>
      <c r="M367" s="31"/>
      <c r="N367" s="31"/>
      <c r="O367" s="31"/>
      <c r="P367" s="31"/>
      <c r="Q367" s="31"/>
    </row>
    <row r="368" customFormat="false" ht="17.25" hidden="false" customHeight="true" outlineLevel="0" collapsed="false">
      <c r="B368" s="31"/>
      <c r="C368" s="31"/>
      <c r="D368" s="31"/>
      <c r="E368" s="31"/>
      <c r="F368" s="31"/>
      <c r="G368" s="31"/>
      <c r="H368" s="31"/>
      <c r="I368" s="31"/>
      <c r="J368" s="31"/>
      <c r="K368" s="31"/>
      <c r="L368" s="31"/>
      <c r="M368" s="31"/>
      <c r="N368" s="31"/>
      <c r="O368" s="31"/>
      <c r="P368" s="31"/>
      <c r="Q368" s="31"/>
    </row>
    <row r="369" customFormat="false" ht="17.25" hidden="false" customHeight="true" outlineLevel="0" collapsed="false">
      <c r="B369" s="31"/>
      <c r="C369" s="31"/>
      <c r="D369" s="31"/>
      <c r="E369" s="31"/>
      <c r="F369" s="31"/>
      <c r="G369" s="31"/>
      <c r="H369" s="31"/>
      <c r="I369" s="31"/>
      <c r="J369" s="31"/>
      <c r="K369" s="31"/>
      <c r="L369" s="31"/>
      <c r="M369" s="31"/>
      <c r="N369" s="31"/>
      <c r="O369" s="31"/>
      <c r="P369" s="31"/>
      <c r="Q369" s="31"/>
    </row>
    <row r="370" customFormat="false" ht="17.25" hidden="false" customHeight="true" outlineLevel="0" collapsed="false">
      <c r="B370" s="31"/>
      <c r="C370" s="31"/>
      <c r="D370" s="31"/>
      <c r="E370" s="31"/>
      <c r="F370" s="31"/>
      <c r="G370" s="31"/>
      <c r="H370" s="31"/>
      <c r="I370" s="31"/>
      <c r="J370" s="31"/>
      <c r="K370" s="31"/>
      <c r="L370" s="31"/>
      <c r="M370" s="31"/>
      <c r="N370" s="31"/>
      <c r="O370" s="31"/>
      <c r="P370" s="31"/>
      <c r="Q370" s="31"/>
    </row>
    <row r="371" customFormat="false" ht="17.25" hidden="false" customHeight="true" outlineLevel="0" collapsed="false"/>
    <row r="372" customFormat="false" ht="17.25" hidden="false" customHeight="true" outlineLevel="0" collapsed="false">
      <c r="B372" s="542" t="s">
        <v>377</v>
      </c>
      <c r="C372" s="542"/>
      <c r="D372" s="542"/>
      <c r="E372" s="542"/>
      <c r="F372" s="542"/>
      <c r="G372" s="542"/>
      <c r="H372" s="542"/>
      <c r="I372" s="542"/>
      <c r="J372" s="542"/>
      <c r="K372" s="542"/>
      <c r="L372" s="542"/>
      <c r="M372" s="542"/>
      <c r="N372" s="542"/>
      <c r="O372" s="542"/>
      <c r="P372" s="543"/>
      <c r="Q372" s="543"/>
    </row>
    <row r="373" customFormat="false" ht="17.25" hidden="false" customHeight="true" outlineLevel="0" collapsed="false">
      <c r="B373" s="31"/>
      <c r="C373" s="31"/>
      <c r="D373" s="31"/>
      <c r="E373" s="31"/>
      <c r="F373" s="31"/>
      <c r="G373" s="31"/>
      <c r="H373" s="31"/>
      <c r="I373" s="31"/>
      <c r="J373" s="31"/>
      <c r="K373" s="31"/>
      <c r="L373" s="31"/>
      <c r="M373" s="31"/>
      <c r="N373" s="31"/>
      <c r="O373" s="31"/>
      <c r="P373" s="31"/>
      <c r="Q373" s="31"/>
    </row>
    <row r="374" customFormat="false" ht="17.25" hidden="false" customHeight="true" outlineLevel="0" collapsed="false">
      <c r="B374" s="31"/>
      <c r="C374" s="31"/>
      <c r="D374" s="31"/>
      <c r="E374" s="31"/>
      <c r="F374" s="31"/>
      <c r="G374" s="31"/>
      <c r="H374" s="31"/>
      <c r="I374" s="31"/>
      <c r="J374" s="31"/>
      <c r="K374" s="31"/>
      <c r="L374" s="31"/>
      <c r="M374" s="31"/>
      <c r="N374" s="31"/>
      <c r="O374" s="31"/>
      <c r="P374" s="31"/>
      <c r="Q374" s="31"/>
    </row>
    <row r="375" customFormat="false" ht="17.25" hidden="false" customHeight="true" outlineLevel="0" collapsed="false">
      <c r="B375" s="31"/>
      <c r="C375" s="31"/>
      <c r="D375" s="31"/>
      <c r="E375" s="31"/>
      <c r="F375" s="31"/>
      <c r="G375" s="31"/>
      <c r="H375" s="31"/>
      <c r="I375" s="31"/>
      <c r="J375" s="31"/>
      <c r="K375" s="31"/>
      <c r="L375" s="31"/>
      <c r="M375" s="31"/>
      <c r="N375" s="31"/>
      <c r="O375" s="31"/>
      <c r="P375" s="31"/>
      <c r="Q375" s="31"/>
    </row>
    <row r="376" customFormat="false" ht="17.25" hidden="false" customHeight="true" outlineLevel="0" collapsed="false">
      <c r="B376" s="31"/>
      <c r="C376" s="31"/>
      <c r="D376" s="31"/>
      <c r="E376" s="31"/>
      <c r="F376" s="31"/>
      <c r="G376" s="31"/>
      <c r="H376" s="31"/>
      <c r="I376" s="31"/>
      <c r="J376" s="31"/>
      <c r="K376" s="31"/>
      <c r="L376" s="31"/>
      <c r="M376" s="31"/>
      <c r="N376" s="31"/>
      <c r="O376" s="31"/>
      <c r="P376" s="31"/>
      <c r="Q376" s="31"/>
    </row>
    <row r="377" customFormat="false" ht="17.25" hidden="false" customHeight="true" outlineLevel="0" collapsed="false">
      <c r="B377" s="31"/>
      <c r="C377" s="31"/>
      <c r="D377" s="31"/>
      <c r="E377" s="31"/>
      <c r="F377" s="31"/>
      <c r="G377" s="31"/>
      <c r="H377" s="31"/>
      <c r="I377" s="31"/>
      <c r="J377" s="31"/>
      <c r="K377" s="31"/>
      <c r="L377" s="31"/>
      <c r="M377" s="31"/>
      <c r="N377" s="31"/>
      <c r="O377" s="31"/>
      <c r="P377" s="31"/>
      <c r="Q377" s="31"/>
    </row>
    <row r="378" customFormat="false" ht="17.25" hidden="false" customHeight="true" outlineLevel="0" collapsed="false">
      <c r="B378" s="31"/>
      <c r="C378" s="31"/>
      <c r="D378" s="31"/>
      <c r="E378" s="31"/>
      <c r="F378" s="31"/>
      <c r="G378" s="31"/>
      <c r="H378" s="31"/>
      <c r="I378" s="31"/>
      <c r="J378" s="31"/>
      <c r="K378" s="31"/>
      <c r="L378" s="31"/>
      <c r="M378" s="31"/>
      <c r="N378" s="31"/>
      <c r="O378" s="31"/>
      <c r="P378" s="31"/>
      <c r="Q378" s="31"/>
    </row>
    <row r="379" customFormat="false" ht="17.25" hidden="false" customHeight="true" outlineLevel="0" collapsed="false"/>
    <row r="380" customFormat="false" ht="17.25" hidden="false" customHeight="true" outlineLevel="0" collapsed="false">
      <c r="B380" s="20" t="s">
        <v>378</v>
      </c>
      <c r="C380" s="20"/>
      <c r="D380" s="20"/>
      <c r="E380" s="20"/>
      <c r="F380" s="20"/>
      <c r="G380" s="20"/>
      <c r="H380" s="20"/>
    </row>
    <row r="381" customFormat="false" ht="17.25" hidden="false" customHeight="true" outlineLevel="0" collapsed="false">
      <c r="B381" s="49"/>
      <c r="C381" s="49"/>
      <c r="D381" s="49"/>
      <c r="E381" s="49"/>
      <c r="F381" s="49"/>
      <c r="G381" s="49"/>
    </row>
    <row r="382" customFormat="false" ht="17.25" hidden="false" customHeight="true" outlineLevel="0" collapsed="false">
      <c r="B382" s="203" t="s">
        <v>379</v>
      </c>
      <c r="C382" s="203"/>
      <c r="D382" s="203"/>
      <c r="E382" s="49"/>
      <c r="F382" s="49"/>
      <c r="G382" s="49"/>
    </row>
    <row r="383" customFormat="false" ht="17.25" hidden="false" customHeight="true" outlineLevel="0" collapsed="false">
      <c r="B383" s="43" t="s">
        <v>380</v>
      </c>
      <c r="C383" s="137" t="s">
        <v>381</v>
      </c>
      <c r="D383" s="137"/>
      <c r="E383" s="137" t="s">
        <v>382</v>
      </c>
      <c r="F383" s="137"/>
      <c r="G383" s="137" t="s">
        <v>383</v>
      </c>
      <c r="H383" s="137"/>
      <c r="I383" s="137" t="s">
        <v>384</v>
      </c>
      <c r="J383" s="137"/>
      <c r="K383" s="137" t="s">
        <v>385</v>
      </c>
      <c r="L383" s="137"/>
      <c r="M383" s="137" t="s">
        <v>386</v>
      </c>
      <c r="N383" s="137"/>
      <c r="O383" s="137" t="s">
        <v>387</v>
      </c>
      <c r="P383" s="137"/>
      <c r="Q383" s="137" t="s">
        <v>388</v>
      </c>
      <c r="R383" s="137"/>
      <c r="S383" s="137" t="s">
        <v>389</v>
      </c>
      <c r="T383" s="137"/>
      <c r="U383" s="137" t="s">
        <v>390</v>
      </c>
      <c r="V383" s="137"/>
    </row>
    <row r="384" customFormat="false" ht="17.25" hidden="false" customHeight="true" outlineLevel="0" collapsed="false">
      <c r="B384" s="43"/>
      <c r="C384" s="137"/>
      <c r="D384" s="137"/>
      <c r="E384" s="137"/>
      <c r="F384" s="137"/>
      <c r="G384" s="137"/>
      <c r="H384" s="137"/>
      <c r="I384" s="137"/>
      <c r="J384" s="137"/>
      <c r="K384" s="137"/>
      <c r="L384" s="137"/>
      <c r="M384" s="137"/>
      <c r="N384" s="137"/>
      <c r="O384" s="137"/>
      <c r="P384" s="137"/>
      <c r="Q384" s="137"/>
      <c r="R384" s="137"/>
      <c r="S384" s="137"/>
      <c r="T384" s="137"/>
      <c r="U384" s="137"/>
      <c r="V384" s="137"/>
    </row>
    <row r="385" customFormat="false" ht="17.25" hidden="false" customHeight="true" outlineLevel="0" collapsed="false">
      <c r="B385" s="43"/>
      <c r="C385" s="137"/>
      <c r="D385" s="137"/>
      <c r="E385" s="137"/>
      <c r="F385" s="137"/>
      <c r="G385" s="137"/>
      <c r="H385" s="137"/>
      <c r="I385" s="137"/>
      <c r="J385" s="137"/>
      <c r="K385" s="137"/>
      <c r="L385" s="137"/>
      <c r="M385" s="137"/>
      <c r="N385" s="137"/>
      <c r="O385" s="137"/>
      <c r="P385" s="137"/>
      <c r="Q385" s="137"/>
      <c r="R385" s="137"/>
      <c r="S385" s="137"/>
      <c r="T385" s="137"/>
      <c r="U385" s="137"/>
      <c r="V385" s="137"/>
    </row>
    <row r="386" customFormat="false" ht="17.25" hidden="false" customHeight="true" outlineLevel="0" collapsed="false">
      <c r="B386" s="544" t="s">
        <v>391</v>
      </c>
      <c r="C386" s="412" t="s">
        <v>392</v>
      </c>
      <c r="D386" s="447" t="s">
        <v>393</v>
      </c>
      <c r="E386" s="412" t="s">
        <v>392</v>
      </c>
      <c r="F386" s="447" t="s">
        <v>393</v>
      </c>
      <c r="G386" s="412" t="s">
        <v>392</v>
      </c>
      <c r="H386" s="447" t="s">
        <v>393</v>
      </c>
      <c r="I386" s="412" t="s">
        <v>392</v>
      </c>
      <c r="J386" s="447" t="s">
        <v>393</v>
      </c>
      <c r="K386" s="412" t="s">
        <v>392</v>
      </c>
      <c r="L386" s="447" t="s">
        <v>393</v>
      </c>
      <c r="M386" s="412" t="s">
        <v>392</v>
      </c>
      <c r="N386" s="447" t="s">
        <v>393</v>
      </c>
      <c r="O386" s="412" t="s">
        <v>392</v>
      </c>
      <c r="P386" s="447" t="s">
        <v>393</v>
      </c>
      <c r="Q386" s="412" t="s">
        <v>392</v>
      </c>
      <c r="R386" s="447" t="s">
        <v>393</v>
      </c>
      <c r="S386" s="412" t="s">
        <v>392</v>
      </c>
      <c r="T386" s="447" t="s">
        <v>393</v>
      </c>
      <c r="U386" s="412" t="s">
        <v>392</v>
      </c>
      <c r="V386" s="447" t="s">
        <v>393</v>
      </c>
    </row>
    <row r="387" customFormat="false" ht="17.25" hidden="false" customHeight="true" outlineLevel="0" collapsed="false">
      <c r="B387" s="544"/>
      <c r="C387" s="412"/>
      <c r="D387" s="447"/>
      <c r="E387" s="412"/>
      <c r="F387" s="447"/>
      <c r="G387" s="412"/>
      <c r="H387" s="447"/>
      <c r="I387" s="412"/>
      <c r="J387" s="447"/>
      <c r="K387" s="412"/>
      <c r="L387" s="447"/>
      <c r="M387" s="412"/>
      <c r="N387" s="447"/>
      <c r="O387" s="412"/>
      <c r="P387" s="447"/>
      <c r="Q387" s="412"/>
      <c r="R387" s="447"/>
      <c r="S387" s="412"/>
      <c r="T387" s="447"/>
      <c r="U387" s="412"/>
      <c r="V387" s="447"/>
    </row>
    <row r="388" customFormat="false" ht="17.25" hidden="false" customHeight="true" outlineLevel="0" collapsed="false">
      <c r="B388" s="544"/>
      <c r="C388" s="412"/>
      <c r="D388" s="447"/>
      <c r="E388" s="412"/>
      <c r="F388" s="447"/>
      <c r="G388" s="412"/>
      <c r="H388" s="447"/>
      <c r="I388" s="412"/>
      <c r="J388" s="447"/>
      <c r="K388" s="412"/>
      <c r="L388" s="447"/>
      <c r="M388" s="412"/>
      <c r="N388" s="447"/>
      <c r="O388" s="412"/>
      <c r="P388" s="447"/>
      <c r="Q388" s="412"/>
      <c r="R388" s="447"/>
      <c r="S388" s="412"/>
      <c r="T388" s="447"/>
      <c r="U388" s="412"/>
      <c r="V388" s="447"/>
    </row>
    <row r="389" customFormat="false" ht="17.25" hidden="false" customHeight="true" outlineLevel="0" collapsed="false">
      <c r="B389" s="24" t="s">
        <v>394</v>
      </c>
      <c r="C389" s="61"/>
      <c r="D389" s="63"/>
      <c r="E389" s="61"/>
      <c r="F389" s="545"/>
      <c r="G389" s="61"/>
      <c r="H389" s="63"/>
      <c r="I389" s="61"/>
      <c r="J389" s="63"/>
      <c r="K389" s="61"/>
      <c r="L389" s="63"/>
      <c r="M389" s="61"/>
      <c r="N389" s="63"/>
      <c r="O389" s="61"/>
      <c r="P389" s="63"/>
      <c r="Q389" s="61"/>
      <c r="R389" s="63"/>
      <c r="S389" s="546"/>
      <c r="T389" s="547"/>
      <c r="U389" s="546"/>
      <c r="V389" s="547"/>
    </row>
    <row r="390" customFormat="false" ht="17.25" hidden="false" customHeight="true" outlineLevel="0" collapsed="false">
      <c r="B390" s="28" t="s">
        <v>395</v>
      </c>
      <c r="C390" s="376"/>
      <c r="D390" s="378"/>
      <c r="E390" s="376"/>
      <c r="F390" s="548"/>
      <c r="G390" s="376"/>
      <c r="H390" s="378"/>
      <c r="I390" s="376"/>
      <c r="J390" s="378"/>
      <c r="K390" s="376"/>
      <c r="L390" s="378"/>
      <c r="M390" s="376"/>
      <c r="N390" s="378"/>
      <c r="O390" s="376"/>
      <c r="P390" s="378"/>
      <c r="Q390" s="376"/>
      <c r="R390" s="378"/>
      <c r="S390" s="549"/>
      <c r="T390" s="548"/>
      <c r="U390" s="549"/>
      <c r="V390" s="548"/>
    </row>
    <row r="391" customFormat="false" ht="17.25" hidden="false" customHeight="true" outlineLevel="0" collapsed="false">
      <c r="B391" s="28" t="s">
        <v>396</v>
      </c>
      <c r="C391" s="376"/>
      <c r="D391" s="378"/>
      <c r="E391" s="376"/>
      <c r="F391" s="548"/>
      <c r="G391" s="376"/>
      <c r="H391" s="378"/>
      <c r="I391" s="376"/>
      <c r="J391" s="378"/>
      <c r="K391" s="376"/>
      <c r="L391" s="378"/>
      <c r="M391" s="376"/>
      <c r="N391" s="378"/>
      <c r="O391" s="376"/>
      <c r="P391" s="378"/>
      <c r="Q391" s="376"/>
      <c r="R391" s="378"/>
      <c r="S391" s="549"/>
      <c r="T391" s="548"/>
      <c r="U391" s="549"/>
      <c r="V391" s="548"/>
    </row>
    <row r="392" customFormat="false" ht="17.25" hidden="false" customHeight="true" outlineLevel="0" collapsed="false">
      <c r="B392" s="550" t="s">
        <v>397</v>
      </c>
      <c r="C392" s="551"/>
      <c r="D392" s="552"/>
      <c r="E392" s="551"/>
      <c r="F392" s="552"/>
      <c r="G392" s="551"/>
      <c r="H392" s="552"/>
      <c r="I392" s="551"/>
      <c r="J392" s="552"/>
      <c r="K392" s="551"/>
      <c r="L392" s="552"/>
      <c r="M392" s="551"/>
      <c r="N392" s="552"/>
      <c r="O392" s="551"/>
      <c r="P392" s="552"/>
      <c r="Q392" s="551"/>
      <c r="R392" s="552"/>
      <c r="S392" s="551"/>
      <c r="T392" s="552"/>
      <c r="U392" s="551"/>
      <c r="V392" s="552"/>
    </row>
    <row r="393" customFormat="false" ht="17.25" hidden="false" customHeight="true" outlineLevel="0" collapsed="false">
      <c r="B393" s="553" t="s">
        <v>247</v>
      </c>
      <c r="C393" s="554" t="n">
        <f aca="false">SUM(C389:C392)</f>
        <v>0</v>
      </c>
      <c r="D393" s="555" t="n">
        <f aca="false">SUM(D389:D392)</f>
        <v>0</v>
      </c>
      <c r="E393" s="556" t="n">
        <f aca="false">SUM(E389:E392)</f>
        <v>0</v>
      </c>
      <c r="F393" s="557" t="n">
        <f aca="false">SUM(F389:F392)</f>
        <v>0</v>
      </c>
      <c r="G393" s="554" t="n">
        <f aca="false">SUM(G389:G392)</f>
        <v>0</v>
      </c>
      <c r="H393" s="555" t="n">
        <f aca="false">SUM(H389:H392)</f>
        <v>0</v>
      </c>
      <c r="I393" s="556" t="n">
        <f aca="false">SUM(I389:I392)</f>
        <v>0</v>
      </c>
      <c r="J393" s="557" t="n">
        <f aca="false">SUM(J389:J392)</f>
        <v>0</v>
      </c>
      <c r="K393" s="554" t="n">
        <f aca="false">SUM(K389:K392)</f>
        <v>0</v>
      </c>
      <c r="L393" s="555" t="n">
        <f aca="false">SUM(L389:L392)</f>
        <v>0</v>
      </c>
      <c r="M393" s="556" t="n">
        <f aca="false">SUM(M389:M392)</f>
        <v>0</v>
      </c>
      <c r="N393" s="557" t="n">
        <f aca="false">SUM(N389:N392)</f>
        <v>0</v>
      </c>
      <c r="O393" s="554" t="n">
        <f aca="false">SUM(O389:O392)</f>
        <v>0</v>
      </c>
      <c r="P393" s="555" t="n">
        <f aca="false">SUM(P389:P392)</f>
        <v>0</v>
      </c>
      <c r="Q393" s="556" t="n">
        <f aca="false">SUM(Q389:Q392)</f>
        <v>0</v>
      </c>
      <c r="R393" s="557" t="n">
        <f aca="false">SUM(R389:R392)</f>
        <v>0</v>
      </c>
      <c r="S393" s="554" t="n">
        <f aca="false">SUM(S389:S392)</f>
        <v>0</v>
      </c>
      <c r="T393" s="555" t="n">
        <f aca="false">SUM(T389:T392)</f>
        <v>0</v>
      </c>
      <c r="U393" s="554" t="n">
        <f aca="false">SUM(U389:U392)</f>
        <v>0</v>
      </c>
      <c r="V393" s="555" t="n">
        <f aca="false">SUM(V389:V392)</f>
        <v>0</v>
      </c>
    </row>
    <row r="394" customFormat="false" ht="17.25" hidden="false" customHeight="true" outlineLevel="0" collapsed="false">
      <c r="B394" s="558"/>
      <c r="C394" s="558"/>
      <c r="D394" s="558"/>
      <c r="E394" s="558"/>
      <c r="F394" s="558"/>
      <c r="G394" s="558"/>
      <c r="H394" s="558"/>
      <c r="I394" s="558"/>
      <c r="J394" s="558"/>
      <c r="K394" s="558"/>
      <c r="L394" s="558"/>
      <c r="M394" s="558"/>
      <c r="N394" s="558"/>
      <c r="O394" s="558"/>
      <c r="P394" s="558"/>
      <c r="Q394" s="558"/>
      <c r="R394" s="218"/>
      <c r="S394" s="218"/>
      <c r="T394" s="218"/>
    </row>
    <row r="395" customFormat="false" ht="17.25" hidden="false" customHeight="true" outlineLevel="0" collapsed="false">
      <c r="B395" s="137" t="s">
        <v>398</v>
      </c>
      <c r="C395" s="137"/>
      <c r="D395" s="137" t="s">
        <v>399</v>
      </c>
      <c r="E395" s="137"/>
      <c r="F395" s="137" t="s">
        <v>400</v>
      </c>
      <c r="G395" s="137"/>
      <c r="H395" s="137" t="s">
        <v>401</v>
      </c>
      <c r="I395" s="137"/>
      <c r="J395" s="137" t="s">
        <v>402</v>
      </c>
      <c r="K395" s="137"/>
      <c r="L395" s="137" t="s">
        <v>403</v>
      </c>
      <c r="M395" s="137"/>
      <c r="N395" s="137" t="s">
        <v>404</v>
      </c>
      <c r="O395" s="137"/>
      <c r="P395" s="137" t="s">
        <v>405</v>
      </c>
      <c r="Q395" s="137"/>
      <c r="R395" s="137" t="s">
        <v>406</v>
      </c>
      <c r="S395" s="137"/>
      <c r="T395" s="43" t="s">
        <v>247</v>
      </c>
      <c r="U395" s="43"/>
    </row>
    <row r="396" customFormat="false" ht="17.25" hidden="false" customHeight="true" outlineLevel="0" collapsed="false">
      <c r="B396" s="137"/>
      <c r="C396" s="137"/>
      <c r="D396" s="137"/>
      <c r="E396" s="137"/>
      <c r="F396" s="137"/>
      <c r="G396" s="137"/>
      <c r="H396" s="137"/>
      <c r="I396" s="137"/>
      <c r="J396" s="137"/>
      <c r="K396" s="137"/>
      <c r="L396" s="137"/>
      <c r="M396" s="137"/>
      <c r="N396" s="137"/>
      <c r="O396" s="137"/>
      <c r="P396" s="137"/>
      <c r="Q396" s="137"/>
      <c r="R396" s="137"/>
      <c r="S396" s="137"/>
      <c r="T396" s="43"/>
      <c r="U396" s="43"/>
    </row>
    <row r="397" customFormat="false" ht="17.25" hidden="false" customHeight="true" outlineLevel="0" collapsed="false">
      <c r="B397" s="137"/>
      <c r="C397" s="137"/>
      <c r="D397" s="137"/>
      <c r="E397" s="137"/>
      <c r="F397" s="137"/>
      <c r="G397" s="137"/>
      <c r="H397" s="137"/>
      <c r="I397" s="137"/>
      <c r="J397" s="137"/>
      <c r="K397" s="137"/>
      <c r="L397" s="137"/>
      <c r="M397" s="137"/>
      <c r="N397" s="137"/>
      <c r="O397" s="137"/>
      <c r="P397" s="137"/>
      <c r="Q397" s="137"/>
      <c r="R397" s="137"/>
      <c r="S397" s="137"/>
      <c r="T397" s="43"/>
      <c r="U397" s="43"/>
    </row>
    <row r="398" customFormat="false" ht="17.25" hidden="false" customHeight="true" outlineLevel="0" collapsed="false">
      <c r="B398" s="412" t="s">
        <v>392</v>
      </c>
      <c r="C398" s="447" t="s">
        <v>393</v>
      </c>
      <c r="D398" s="412" t="s">
        <v>392</v>
      </c>
      <c r="E398" s="447" t="s">
        <v>393</v>
      </c>
      <c r="F398" s="412" t="s">
        <v>392</v>
      </c>
      <c r="G398" s="447" t="s">
        <v>393</v>
      </c>
      <c r="H398" s="412" t="s">
        <v>392</v>
      </c>
      <c r="I398" s="447" t="s">
        <v>393</v>
      </c>
      <c r="J398" s="412" t="s">
        <v>392</v>
      </c>
      <c r="K398" s="447" t="s">
        <v>393</v>
      </c>
      <c r="L398" s="412" t="s">
        <v>392</v>
      </c>
      <c r="M398" s="447" t="s">
        <v>393</v>
      </c>
      <c r="N398" s="412" t="s">
        <v>392</v>
      </c>
      <c r="O398" s="447" t="s">
        <v>393</v>
      </c>
      <c r="P398" s="412" t="s">
        <v>392</v>
      </c>
      <c r="Q398" s="447" t="s">
        <v>393</v>
      </c>
      <c r="R398" s="412" t="s">
        <v>392</v>
      </c>
      <c r="S398" s="447" t="s">
        <v>393</v>
      </c>
      <c r="T398" s="559" t="s">
        <v>392</v>
      </c>
      <c r="U398" s="516" t="s">
        <v>393</v>
      </c>
    </row>
    <row r="399" customFormat="false" ht="17.25" hidden="false" customHeight="true" outlineLevel="0" collapsed="false">
      <c r="B399" s="412"/>
      <c r="C399" s="447"/>
      <c r="D399" s="412"/>
      <c r="E399" s="447"/>
      <c r="F399" s="412"/>
      <c r="G399" s="447"/>
      <c r="H399" s="412"/>
      <c r="I399" s="447"/>
      <c r="J399" s="412"/>
      <c r="K399" s="447"/>
      <c r="L399" s="412"/>
      <c r="M399" s="447"/>
      <c r="N399" s="412"/>
      <c r="O399" s="447"/>
      <c r="P399" s="412"/>
      <c r="Q399" s="447"/>
      <c r="R399" s="412"/>
      <c r="S399" s="447"/>
      <c r="T399" s="559"/>
      <c r="U399" s="516"/>
    </row>
    <row r="400" customFormat="false" ht="17.25" hidden="false" customHeight="true" outlineLevel="0" collapsed="false">
      <c r="B400" s="412"/>
      <c r="C400" s="447"/>
      <c r="D400" s="412"/>
      <c r="E400" s="447"/>
      <c r="F400" s="412"/>
      <c r="G400" s="447"/>
      <c r="H400" s="412"/>
      <c r="I400" s="447"/>
      <c r="J400" s="412"/>
      <c r="K400" s="447"/>
      <c r="L400" s="412"/>
      <c r="M400" s="447"/>
      <c r="N400" s="412"/>
      <c r="O400" s="447"/>
      <c r="P400" s="412"/>
      <c r="Q400" s="447"/>
      <c r="R400" s="412"/>
      <c r="S400" s="447"/>
      <c r="T400" s="559"/>
      <c r="U400" s="516"/>
    </row>
    <row r="401" customFormat="false" ht="17.25" hidden="false" customHeight="true" outlineLevel="0" collapsed="false">
      <c r="B401" s="68"/>
      <c r="C401" s="560"/>
      <c r="D401" s="68"/>
      <c r="E401" s="560"/>
      <c r="F401" s="68"/>
      <c r="G401" s="560"/>
      <c r="H401" s="68"/>
      <c r="I401" s="560"/>
      <c r="J401" s="68"/>
      <c r="K401" s="560"/>
      <c r="L401" s="68"/>
      <c r="M401" s="560"/>
      <c r="N401" s="68"/>
      <c r="O401" s="560"/>
      <c r="P401" s="86"/>
      <c r="Q401" s="367"/>
      <c r="R401" s="86"/>
      <c r="S401" s="524"/>
      <c r="T401" s="86" t="n">
        <f aca="false">SUM(R401,P401,N401,L401,J401,H401,F401,D401,B401,U389,S389,Q389,O389,M389,K389,I389,G389,E389,C389)</f>
        <v>0</v>
      </c>
      <c r="U401" s="545" t="n">
        <f aca="false">SUM(S401,Q401,O401,M401,K401,I401,G401,E401,C401,V389,T389,R389,P389,N389,L389,J389,H389,F389,D389)</f>
        <v>0</v>
      </c>
    </row>
    <row r="402" customFormat="false" ht="17.25" hidden="false" customHeight="true" outlineLevel="0" collapsed="false">
      <c r="B402" s="73"/>
      <c r="C402" s="75"/>
      <c r="D402" s="73"/>
      <c r="E402" s="75"/>
      <c r="F402" s="73"/>
      <c r="G402" s="75"/>
      <c r="H402" s="73"/>
      <c r="I402" s="75"/>
      <c r="J402" s="73"/>
      <c r="K402" s="75"/>
      <c r="L402" s="73"/>
      <c r="M402" s="75"/>
      <c r="N402" s="73"/>
      <c r="O402" s="75"/>
      <c r="P402" s="73"/>
      <c r="Q402" s="75"/>
      <c r="R402" s="73"/>
      <c r="S402" s="532"/>
      <c r="T402" s="73" t="n">
        <f aca="false">SUM(R402,P402,N402,L402,J402,H402,F402,D402,B402,U390,S390,Q390,O390,M390,K390,I390,G390,E390,C390)</f>
        <v>0</v>
      </c>
      <c r="U402" s="548" t="n">
        <f aca="false">SUM(S402,Q402,O402,M402,K402,I402,G402,E402,C402,V390,T390,R390,P390,N390,L390,J390,H390,F390,D390)</f>
        <v>0</v>
      </c>
    </row>
    <row r="403" customFormat="false" ht="17.25" hidden="false" customHeight="true" outlineLevel="0" collapsed="false">
      <c r="B403" s="73"/>
      <c r="C403" s="75"/>
      <c r="D403" s="73"/>
      <c r="E403" s="75"/>
      <c r="F403" s="73"/>
      <c r="G403" s="75"/>
      <c r="H403" s="73"/>
      <c r="I403" s="75"/>
      <c r="J403" s="73"/>
      <c r="K403" s="75"/>
      <c r="L403" s="73"/>
      <c r="M403" s="75"/>
      <c r="N403" s="73"/>
      <c r="O403" s="75"/>
      <c r="P403" s="73"/>
      <c r="Q403" s="75"/>
      <c r="R403" s="73"/>
      <c r="S403" s="532"/>
      <c r="T403" s="73" t="n">
        <f aca="false">SUM(R403,P403,N403,L403,J403,H403,F403,D403,B403,U391,S391,Q391,O391,M391,K391,I391,G391,E391,C391)</f>
        <v>0</v>
      </c>
      <c r="U403" s="548" t="n">
        <f aca="false">SUM(S403,Q403,O403,M403,K403,I403,G403,E403,C403,V391,T391,R391,P391,N391,L391,J391,H391,F391,D391)</f>
        <v>0</v>
      </c>
    </row>
    <row r="404" customFormat="false" ht="17.25" hidden="false" customHeight="true" outlineLevel="0" collapsed="false">
      <c r="B404" s="89"/>
      <c r="C404" s="561"/>
      <c r="D404" s="89"/>
      <c r="E404" s="561"/>
      <c r="F404" s="89"/>
      <c r="G404" s="561"/>
      <c r="H404" s="89"/>
      <c r="I404" s="561"/>
      <c r="J404" s="89"/>
      <c r="K404" s="561"/>
      <c r="L404" s="89"/>
      <c r="M404" s="561"/>
      <c r="N404" s="89"/>
      <c r="O404" s="561"/>
      <c r="P404" s="89"/>
      <c r="Q404" s="561"/>
      <c r="R404" s="89"/>
      <c r="S404" s="562"/>
      <c r="T404" s="83" t="n">
        <f aca="false">SUM(R404,P404,N404,L404,J404,H404,F404,D404,B404,U392,S392,Q392,O392,M392,K392,I392,G392,E392,C392)</f>
        <v>0</v>
      </c>
      <c r="U404" s="563" t="n">
        <f aca="false">SUM(S404,Q404,O404,M404,K404,I404,G404,E404,C404,V392,T392,R392,P392,N392,L392,J392,H392,F392,D392)</f>
        <v>0</v>
      </c>
    </row>
    <row r="405" customFormat="false" ht="17.25" hidden="false" customHeight="true" outlineLevel="0" collapsed="false">
      <c r="B405" s="56" t="n">
        <f aca="false">SUM(B401:B404)</f>
        <v>0</v>
      </c>
      <c r="C405" s="564" t="n">
        <f aca="false">SUM(C401:C404)</f>
        <v>0</v>
      </c>
      <c r="D405" s="565" t="n">
        <f aca="false">SUM(D401:D404)</f>
        <v>0</v>
      </c>
      <c r="E405" s="566" t="n">
        <f aca="false">SUM(E401:E404)</f>
        <v>0</v>
      </c>
      <c r="F405" s="56" t="n">
        <f aca="false">SUM(F401:F404)</f>
        <v>0</v>
      </c>
      <c r="G405" s="564" t="n">
        <f aca="false">SUM(G401:G404)</f>
        <v>0</v>
      </c>
      <c r="H405" s="565" t="n">
        <f aca="false">SUM(H401:H404)</f>
        <v>0</v>
      </c>
      <c r="I405" s="566" t="n">
        <f aca="false">SUM(I401:I404)</f>
        <v>0</v>
      </c>
      <c r="J405" s="56" t="n">
        <f aca="false">SUM(J401:J404)</f>
        <v>0</v>
      </c>
      <c r="K405" s="564" t="n">
        <f aca="false">SUM(K401:K404)</f>
        <v>0</v>
      </c>
      <c r="L405" s="565" t="n">
        <f aca="false">SUM(L401:L404)</f>
        <v>0</v>
      </c>
      <c r="M405" s="566" t="n">
        <f aca="false">SUM(M401:M404)</f>
        <v>0</v>
      </c>
      <c r="N405" s="56" t="n">
        <f aca="false">SUM(N401:N404)</f>
        <v>0</v>
      </c>
      <c r="O405" s="564" t="n">
        <f aca="false">SUM(O401:O404)</f>
        <v>0</v>
      </c>
      <c r="P405" s="565" t="n">
        <f aca="false">SUM(P401:P404)</f>
        <v>0</v>
      </c>
      <c r="Q405" s="566" t="n">
        <f aca="false">SUM(Q401:Q404)</f>
        <v>0</v>
      </c>
      <c r="R405" s="56" t="n">
        <f aca="false">SUM(R401:R404)</f>
        <v>0</v>
      </c>
      <c r="S405" s="566" t="n">
        <f aca="false">SUM(S401:S404)</f>
        <v>0</v>
      </c>
      <c r="T405" s="567" t="n">
        <f aca="false">SUM(T401:T404)</f>
        <v>0</v>
      </c>
      <c r="U405" s="568" t="n">
        <f aca="false">SUM(U401:U404)</f>
        <v>0</v>
      </c>
    </row>
    <row r="406" s="1" customFormat="true" ht="17.25" hidden="false" customHeight="true" outlineLevel="0" collapsed="false">
      <c r="B406" s="319"/>
      <c r="C406" s="319"/>
      <c r="D406" s="319"/>
      <c r="E406" s="319"/>
      <c r="F406" s="319"/>
      <c r="G406" s="319"/>
      <c r="H406" s="319"/>
      <c r="I406" s="319"/>
      <c r="J406" s="319"/>
      <c r="K406" s="319"/>
      <c r="L406" s="319"/>
      <c r="M406" s="319"/>
      <c r="N406" s="319"/>
      <c r="O406" s="319"/>
      <c r="P406" s="569"/>
      <c r="Q406" s="319"/>
      <c r="R406" s="319"/>
    </row>
    <row r="407" s="1" customFormat="true" ht="17.25" hidden="false" customHeight="true" outlineLevel="0" collapsed="false">
      <c r="B407" s="320" t="s">
        <v>407</v>
      </c>
      <c r="C407" s="320"/>
      <c r="D407" s="320"/>
      <c r="E407" s="320"/>
      <c r="F407" s="320"/>
      <c r="G407" s="320"/>
      <c r="H407" s="320"/>
      <c r="I407" s="319"/>
      <c r="J407" s="319"/>
      <c r="K407" s="319"/>
      <c r="L407" s="319"/>
      <c r="M407" s="319"/>
      <c r="N407" s="319"/>
      <c r="O407" s="319"/>
      <c r="P407" s="569"/>
      <c r="Q407" s="319"/>
      <c r="R407" s="319"/>
    </row>
    <row r="408" s="1" customFormat="true" ht="17.25" hidden="false" customHeight="true" outlineLevel="0" collapsed="false">
      <c r="B408" s="319"/>
      <c r="C408" s="319"/>
      <c r="D408" s="319"/>
      <c r="E408" s="319"/>
      <c r="F408" s="319"/>
      <c r="G408" s="319"/>
      <c r="H408" s="319"/>
      <c r="I408" s="319"/>
      <c r="J408" s="319"/>
      <c r="K408" s="319"/>
      <c r="L408" s="319"/>
      <c r="M408" s="319"/>
      <c r="N408" s="319"/>
      <c r="O408" s="319"/>
      <c r="P408" s="569"/>
      <c r="Q408" s="319"/>
      <c r="R408" s="319"/>
    </row>
    <row r="409" s="1" customFormat="true" ht="17.25" hidden="false" customHeight="true" outlineLevel="0" collapsed="false">
      <c r="B409" s="118" t="s">
        <v>91</v>
      </c>
      <c r="C409" s="118"/>
      <c r="D409" s="118"/>
      <c r="E409" s="319"/>
      <c r="F409" s="319"/>
      <c r="G409" s="319"/>
      <c r="H409" s="319"/>
      <c r="I409" s="319"/>
      <c r="J409" s="319"/>
      <c r="K409" s="319"/>
      <c r="L409" s="319"/>
      <c r="M409" s="319"/>
      <c r="N409" s="319"/>
      <c r="O409" s="319"/>
      <c r="P409" s="569"/>
      <c r="Q409" s="319"/>
      <c r="R409" s="319"/>
    </row>
    <row r="410" s="1" customFormat="true" ht="17.25" hidden="false" customHeight="true" outlineLevel="0" collapsed="false">
      <c r="B410" s="570"/>
      <c r="C410" s="570"/>
      <c r="D410" s="570"/>
      <c r="E410" s="570"/>
      <c r="F410" s="570"/>
      <c r="G410" s="570"/>
      <c r="H410" s="570"/>
      <c r="I410" s="570"/>
      <c r="J410" s="570"/>
      <c r="K410" s="570"/>
      <c r="L410" s="570"/>
      <c r="M410" s="570"/>
      <c r="N410" s="570"/>
      <c r="O410" s="570"/>
      <c r="P410" s="570"/>
      <c r="Q410" s="570"/>
      <c r="R410" s="570"/>
      <c r="S410" s="570"/>
      <c r="T410" s="570"/>
      <c r="U410" s="570"/>
    </row>
    <row r="411" s="1" customFormat="true" ht="17.25" hidden="false" customHeight="true" outlineLevel="0" collapsed="false">
      <c r="B411" s="570"/>
      <c r="C411" s="570"/>
      <c r="D411" s="570"/>
      <c r="E411" s="570"/>
      <c r="F411" s="570"/>
      <c r="G411" s="570"/>
      <c r="H411" s="570"/>
      <c r="I411" s="570"/>
      <c r="J411" s="570"/>
      <c r="K411" s="570"/>
      <c r="L411" s="570"/>
      <c r="M411" s="570"/>
      <c r="N411" s="570"/>
      <c r="O411" s="570"/>
      <c r="P411" s="570"/>
      <c r="Q411" s="570"/>
      <c r="R411" s="570"/>
      <c r="S411" s="570"/>
      <c r="T411" s="570"/>
      <c r="U411" s="570"/>
    </row>
    <row r="412" s="1" customFormat="true" ht="17.25" hidden="false" customHeight="true" outlineLevel="0" collapsed="false">
      <c r="B412" s="570"/>
      <c r="C412" s="570"/>
      <c r="D412" s="570"/>
      <c r="E412" s="570"/>
      <c r="F412" s="570"/>
      <c r="G412" s="570"/>
      <c r="H412" s="570"/>
      <c r="I412" s="570"/>
      <c r="J412" s="570"/>
      <c r="K412" s="570"/>
      <c r="L412" s="570"/>
      <c r="M412" s="570"/>
      <c r="N412" s="570"/>
      <c r="O412" s="570"/>
      <c r="P412" s="570"/>
      <c r="Q412" s="570"/>
      <c r="R412" s="570"/>
      <c r="S412" s="570"/>
      <c r="T412" s="570"/>
      <c r="U412" s="570"/>
    </row>
    <row r="413" s="1" customFormat="true" ht="17.25" hidden="false" customHeight="true" outlineLevel="0" collapsed="false">
      <c r="B413" s="570"/>
      <c r="C413" s="570"/>
      <c r="D413" s="570"/>
      <c r="E413" s="570"/>
      <c r="F413" s="570"/>
      <c r="G413" s="570"/>
      <c r="H413" s="570"/>
      <c r="I413" s="570"/>
      <c r="J413" s="570"/>
      <c r="K413" s="570"/>
      <c r="L413" s="570"/>
      <c r="M413" s="570"/>
      <c r="N413" s="570"/>
      <c r="O413" s="570"/>
      <c r="P413" s="570"/>
      <c r="Q413" s="570"/>
      <c r="R413" s="570"/>
      <c r="S413" s="570"/>
      <c r="T413" s="570"/>
      <c r="U413" s="570"/>
    </row>
    <row r="414" s="1" customFormat="true" ht="17.25" hidden="false" customHeight="true" outlineLevel="0" collapsed="false">
      <c r="B414" s="319"/>
      <c r="C414" s="319"/>
      <c r="D414" s="319"/>
      <c r="E414" s="319"/>
      <c r="F414" s="319"/>
      <c r="G414" s="319"/>
      <c r="H414" s="319"/>
      <c r="I414" s="319"/>
      <c r="J414" s="319"/>
      <c r="K414" s="319"/>
      <c r="L414" s="319"/>
      <c r="M414" s="319"/>
      <c r="N414" s="319"/>
      <c r="O414" s="319"/>
      <c r="P414" s="569"/>
      <c r="Q414" s="319"/>
      <c r="R414" s="319"/>
    </row>
    <row r="415" s="1" customFormat="true" ht="17.25" hidden="false" customHeight="true" outlineLevel="0" collapsed="false">
      <c r="B415" s="203" t="s">
        <v>408</v>
      </c>
      <c r="C415" s="203"/>
      <c r="D415" s="203"/>
      <c r="E415" s="203"/>
      <c r="F415" s="203"/>
      <c r="G415" s="203"/>
      <c r="H415" s="571"/>
      <c r="I415" s="571"/>
      <c r="J415" s="319"/>
      <c r="K415" s="319"/>
      <c r="L415" s="319"/>
      <c r="M415" s="319"/>
      <c r="N415" s="319"/>
      <c r="O415" s="319"/>
      <c r="P415" s="569"/>
      <c r="Q415" s="319"/>
      <c r="R415" s="319"/>
    </row>
    <row r="416" s="1" customFormat="true" ht="17.25" hidden="false" customHeight="true" outlineLevel="0" collapsed="false">
      <c r="B416" s="572" t="s">
        <v>409</v>
      </c>
      <c r="C416" s="572"/>
      <c r="D416" s="572"/>
      <c r="E416" s="572"/>
      <c r="F416" s="572"/>
      <c r="G416" s="572"/>
      <c r="H416" s="572" t="s">
        <v>410</v>
      </c>
      <c r="I416" s="572"/>
      <c r="J416" s="572"/>
      <c r="K416" s="572"/>
      <c r="L416" s="572"/>
      <c r="M416" s="572"/>
      <c r="N416" s="573" t="s">
        <v>411</v>
      </c>
      <c r="O416" s="573"/>
      <c r="P416" s="573"/>
      <c r="Q416" s="573"/>
      <c r="R416" s="573"/>
      <c r="S416" s="572" t="s">
        <v>412</v>
      </c>
      <c r="T416" s="572"/>
      <c r="U416" s="572"/>
      <c r="V416" s="572"/>
      <c r="W416" s="572"/>
    </row>
    <row r="417" s="1" customFormat="true" ht="17.25" hidden="false" customHeight="true" outlineLevel="0" collapsed="false">
      <c r="B417" s="572"/>
      <c r="C417" s="572"/>
      <c r="D417" s="572"/>
      <c r="E417" s="572"/>
      <c r="F417" s="572"/>
      <c r="G417" s="572"/>
      <c r="H417" s="572"/>
      <c r="I417" s="572"/>
      <c r="J417" s="572"/>
      <c r="K417" s="572"/>
      <c r="L417" s="572"/>
      <c r="M417" s="572"/>
      <c r="N417" s="573"/>
      <c r="O417" s="573"/>
      <c r="P417" s="573"/>
      <c r="Q417" s="573"/>
      <c r="R417" s="573"/>
      <c r="S417" s="572"/>
      <c r="T417" s="572"/>
      <c r="U417" s="572"/>
      <c r="V417" s="572"/>
      <c r="W417" s="572"/>
    </row>
    <row r="418" s="1" customFormat="true" ht="17.25" hidden="false" customHeight="true" outlineLevel="0" collapsed="false">
      <c r="B418" s="574" t="s">
        <v>413</v>
      </c>
      <c r="C418" s="574"/>
      <c r="D418" s="574"/>
      <c r="E418" s="574"/>
      <c r="F418" s="574"/>
      <c r="G418" s="574"/>
      <c r="H418" s="575" t="s">
        <v>414</v>
      </c>
      <c r="I418" s="575"/>
      <c r="J418" s="575"/>
      <c r="K418" s="575"/>
      <c r="L418" s="575"/>
      <c r="M418" s="575"/>
      <c r="N418" s="574" t="s">
        <v>415</v>
      </c>
      <c r="O418" s="574"/>
      <c r="P418" s="574"/>
      <c r="Q418" s="574"/>
      <c r="R418" s="574"/>
      <c r="S418" s="574" t="s">
        <v>416</v>
      </c>
      <c r="T418" s="574"/>
      <c r="U418" s="574"/>
      <c r="V418" s="574"/>
      <c r="W418" s="574"/>
    </row>
    <row r="419" s="1" customFormat="true" ht="17.25" hidden="false" customHeight="true" outlineLevel="0" collapsed="false">
      <c r="B419" s="576" t="s">
        <v>417</v>
      </c>
      <c r="C419" s="576"/>
      <c r="D419" s="576"/>
      <c r="E419" s="576"/>
      <c r="F419" s="576"/>
      <c r="G419" s="576"/>
      <c r="H419" s="577" t="s">
        <v>418</v>
      </c>
      <c r="I419" s="577"/>
      <c r="J419" s="577"/>
      <c r="K419" s="577"/>
      <c r="L419" s="577"/>
      <c r="M419" s="577"/>
      <c r="N419" s="576"/>
      <c r="O419" s="576"/>
      <c r="P419" s="576"/>
      <c r="Q419" s="576"/>
      <c r="R419" s="576"/>
      <c r="S419" s="576" t="s">
        <v>419</v>
      </c>
      <c r="T419" s="576"/>
      <c r="U419" s="576"/>
      <c r="V419" s="576"/>
      <c r="W419" s="576"/>
    </row>
    <row r="420" s="1" customFormat="true" ht="17.25" hidden="false" customHeight="true" outlineLevel="0" collapsed="false">
      <c r="B420" s="576" t="s">
        <v>420</v>
      </c>
      <c r="C420" s="576"/>
      <c r="D420" s="576"/>
      <c r="E420" s="576"/>
      <c r="F420" s="576"/>
      <c r="G420" s="576"/>
      <c r="H420" s="577" t="s">
        <v>421</v>
      </c>
      <c r="I420" s="577"/>
      <c r="J420" s="577"/>
      <c r="K420" s="577"/>
      <c r="L420" s="577"/>
      <c r="M420" s="577"/>
      <c r="N420" s="576"/>
      <c r="O420" s="576"/>
      <c r="P420" s="576"/>
      <c r="Q420" s="576"/>
      <c r="R420" s="576"/>
      <c r="S420" s="576"/>
      <c r="T420" s="576"/>
      <c r="U420" s="576"/>
      <c r="V420" s="576"/>
      <c r="W420" s="576"/>
    </row>
    <row r="421" s="1" customFormat="true" ht="17.25" hidden="false" customHeight="true" outlineLevel="0" collapsed="false">
      <c r="B421" s="576" t="s">
        <v>422</v>
      </c>
      <c r="C421" s="576"/>
      <c r="D421" s="576"/>
      <c r="E421" s="576"/>
      <c r="F421" s="576"/>
      <c r="G421" s="576"/>
      <c r="H421" s="577"/>
      <c r="I421" s="577"/>
      <c r="J421" s="577"/>
      <c r="K421" s="577"/>
      <c r="L421" s="577"/>
      <c r="M421" s="577"/>
      <c r="N421" s="576"/>
      <c r="O421" s="576"/>
      <c r="P421" s="576"/>
      <c r="Q421" s="576"/>
      <c r="R421" s="576"/>
      <c r="S421" s="576"/>
      <c r="T421" s="576"/>
      <c r="U421" s="576"/>
      <c r="V421" s="576"/>
      <c r="W421" s="576"/>
    </row>
    <row r="422" s="1" customFormat="true" ht="17.25" hidden="false" customHeight="true" outlineLevel="0" collapsed="false">
      <c r="B422" s="576" t="s">
        <v>423</v>
      </c>
      <c r="C422" s="576"/>
      <c r="D422" s="576"/>
      <c r="E422" s="576"/>
      <c r="F422" s="576"/>
      <c r="G422" s="576"/>
      <c r="H422" s="577"/>
      <c r="I422" s="577"/>
      <c r="J422" s="577"/>
      <c r="K422" s="577"/>
      <c r="L422" s="577"/>
      <c r="M422" s="577"/>
      <c r="N422" s="576"/>
      <c r="O422" s="576"/>
      <c r="P422" s="576"/>
      <c r="Q422" s="576"/>
      <c r="R422" s="576"/>
      <c r="S422" s="576"/>
      <c r="T422" s="576"/>
      <c r="U422" s="576"/>
      <c r="V422" s="576"/>
      <c r="W422" s="576"/>
    </row>
    <row r="423" s="1" customFormat="true" ht="17.25" hidden="false" customHeight="true" outlineLevel="0" collapsed="false">
      <c r="B423" s="576" t="s">
        <v>424</v>
      </c>
      <c r="C423" s="576"/>
      <c r="D423" s="576"/>
      <c r="E423" s="576"/>
      <c r="F423" s="576"/>
      <c r="G423" s="576"/>
      <c r="H423" s="577"/>
      <c r="I423" s="577"/>
      <c r="J423" s="577"/>
      <c r="K423" s="577"/>
      <c r="L423" s="577"/>
      <c r="M423" s="577"/>
      <c r="N423" s="576"/>
      <c r="O423" s="576"/>
      <c r="P423" s="576"/>
      <c r="Q423" s="576"/>
      <c r="R423" s="576"/>
      <c r="S423" s="576"/>
      <c r="T423" s="576"/>
      <c r="U423" s="576"/>
      <c r="V423" s="576"/>
      <c r="W423" s="576"/>
    </row>
    <row r="424" s="1" customFormat="true" ht="17.25" hidden="false" customHeight="true" outlineLevel="0" collapsed="false">
      <c r="B424" s="576" t="s">
        <v>425</v>
      </c>
      <c r="C424" s="576"/>
      <c r="D424" s="576"/>
      <c r="E424" s="576"/>
      <c r="F424" s="576"/>
      <c r="G424" s="576"/>
      <c r="H424" s="577"/>
      <c r="I424" s="577"/>
      <c r="J424" s="577"/>
      <c r="K424" s="577"/>
      <c r="L424" s="577"/>
      <c r="M424" s="577"/>
      <c r="N424" s="576"/>
      <c r="O424" s="576"/>
      <c r="P424" s="576"/>
      <c r="Q424" s="576"/>
      <c r="R424" s="576"/>
      <c r="S424" s="576"/>
      <c r="T424" s="576"/>
      <c r="U424" s="576"/>
      <c r="V424" s="576"/>
      <c r="W424" s="576"/>
    </row>
    <row r="425" s="1" customFormat="true" ht="17.25" hidden="false" customHeight="true" outlineLevel="0" collapsed="false">
      <c r="B425" s="576" t="s">
        <v>426</v>
      </c>
      <c r="C425" s="576"/>
      <c r="D425" s="576"/>
      <c r="E425" s="576"/>
      <c r="F425" s="576"/>
      <c r="G425" s="576"/>
      <c r="H425" s="577"/>
      <c r="I425" s="577"/>
      <c r="J425" s="577"/>
      <c r="K425" s="577"/>
      <c r="L425" s="577"/>
      <c r="M425" s="577"/>
      <c r="N425" s="576"/>
      <c r="O425" s="576"/>
      <c r="P425" s="576"/>
      <c r="Q425" s="576"/>
      <c r="R425" s="576"/>
      <c r="S425" s="576"/>
      <c r="T425" s="576"/>
      <c r="U425" s="576"/>
      <c r="V425" s="576"/>
      <c r="W425" s="576"/>
    </row>
    <row r="426" s="1" customFormat="true" ht="17.25" hidden="false" customHeight="true" outlineLevel="0" collapsed="false">
      <c r="B426" s="576" t="s">
        <v>427</v>
      </c>
      <c r="C426" s="576"/>
      <c r="D426" s="576"/>
      <c r="E426" s="576"/>
      <c r="F426" s="576"/>
      <c r="G426" s="576"/>
      <c r="H426" s="577"/>
      <c r="I426" s="577"/>
      <c r="J426" s="577"/>
      <c r="K426" s="577"/>
      <c r="L426" s="577"/>
      <c r="M426" s="577"/>
      <c r="N426" s="576"/>
      <c r="O426" s="576"/>
      <c r="P426" s="576"/>
      <c r="Q426" s="576"/>
      <c r="R426" s="576"/>
      <c r="S426" s="576"/>
      <c r="T426" s="576"/>
      <c r="U426" s="576"/>
      <c r="V426" s="576"/>
      <c r="W426" s="576"/>
    </row>
    <row r="427" s="1" customFormat="true" ht="17.25" hidden="false" customHeight="true" outlineLevel="0" collapsed="false">
      <c r="B427" s="576" t="s">
        <v>428</v>
      </c>
      <c r="C427" s="576"/>
      <c r="D427" s="576"/>
      <c r="E427" s="576"/>
      <c r="F427" s="576"/>
      <c r="G427" s="576"/>
      <c r="H427" s="577"/>
      <c r="I427" s="577"/>
      <c r="J427" s="577"/>
      <c r="K427" s="577"/>
      <c r="L427" s="577"/>
      <c r="M427" s="577"/>
      <c r="N427" s="576"/>
      <c r="O427" s="576"/>
      <c r="P427" s="576"/>
      <c r="Q427" s="576"/>
      <c r="R427" s="576"/>
      <c r="S427" s="576"/>
      <c r="T427" s="576"/>
      <c r="U427" s="576"/>
      <c r="V427" s="576"/>
      <c r="W427" s="576"/>
    </row>
    <row r="428" s="1" customFormat="true" ht="17.25" hidden="false" customHeight="true" outlineLevel="0" collapsed="false">
      <c r="B428" s="576" t="s">
        <v>429</v>
      </c>
      <c r="C428" s="576"/>
      <c r="D428" s="576"/>
      <c r="E428" s="576"/>
      <c r="F428" s="576"/>
      <c r="G428" s="576"/>
      <c r="H428" s="577"/>
      <c r="I428" s="577"/>
      <c r="J428" s="577"/>
      <c r="K428" s="577"/>
      <c r="L428" s="577"/>
      <c r="M428" s="577"/>
      <c r="N428" s="576"/>
      <c r="O428" s="576"/>
      <c r="P428" s="576"/>
      <c r="Q428" s="576"/>
      <c r="R428" s="576"/>
      <c r="S428" s="576"/>
      <c r="T428" s="576"/>
      <c r="U428" s="576"/>
      <c r="V428" s="576"/>
      <c r="W428" s="576"/>
    </row>
    <row r="429" s="1" customFormat="true" ht="17.25" hidden="false" customHeight="true" outlineLevel="0" collapsed="false">
      <c r="B429" s="576" t="s">
        <v>430</v>
      </c>
      <c r="C429" s="576"/>
      <c r="D429" s="576"/>
      <c r="E429" s="576"/>
      <c r="F429" s="576"/>
      <c r="G429" s="576"/>
      <c r="H429" s="577"/>
      <c r="I429" s="577"/>
      <c r="J429" s="577"/>
      <c r="K429" s="577"/>
      <c r="L429" s="577"/>
      <c r="M429" s="577"/>
      <c r="N429" s="576"/>
      <c r="O429" s="576"/>
      <c r="P429" s="576"/>
      <c r="Q429" s="576"/>
      <c r="R429" s="576"/>
      <c r="S429" s="576"/>
      <c r="T429" s="576"/>
      <c r="U429" s="576"/>
      <c r="V429" s="576"/>
      <c r="W429" s="576"/>
    </row>
    <row r="430" s="1" customFormat="true" ht="17.25" hidden="false" customHeight="true" outlineLevel="0" collapsed="false">
      <c r="B430" s="576" t="s">
        <v>431</v>
      </c>
      <c r="C430" s="576"/>
      <c r="D430" s="576"/>
      <c r="E430" s="576"/>
      <c r="F430" s="576"/>
      <c r="G430" s="576"/>
      <c r="H430" s="577"/>
      <c r="I430" s="577"/>
      <c r="J430" s="577"/>
      <c r="K430" s="577"/>
      <c r="L430" s="577"/>
      <c r="M430" s="577"/>
      <c r="N430" s="576"/>
      <c r="O430" s="576"/>
      <c r="P430" s="576"/>
      <c r="Q430" s="576"/>
      <c r="R430" s="576"/>
      <c r="S430" s="576"/>
      <c r="T430" s="576"/>
      <c r="U430" s="576"/>
      <c r="V430" s="576"/>
      <c r="W430" s="576"/>
    </row>
    <row r="431" s="1" customFormat="true" ht="17.25" hidden="false" customHeight="true" outlineLevel="0" collapsed="false">
      <c r="B431" s="576" t="s">
        <v>432</v>
      </c>
      <c r="C431" s="576"/>
      <c r="D431" s="576"/>
      <c r="E431" s="576"/>
      <c r="F431" s="576"/>
      <c r="G431" s="576"/>
      <c r="H431" s="577"/>
      <c r="I431" s="577"/>
      <c r="J431" s="577"/>
      <c r="K431" s="577"/>
      <c r="L431" s="577"/>
      <c r="M431" s="577"/>
      <c r="N431" s="576"/>
      <c r="O431" s="576"/>
      <c r="P431" s="576"/>
      <c r="Q431" s="576"/>
      <c r="R431" s="576"/>
      <c r="S431" s="576"/>
      <c r="T431" s="576"/>
      <c r="U431" s="576"/>
      <c r="V431" s="576"/>
      <c r="W431" s="576"/>
    </row>
    <row r="432" s="1" customFormat="true" ht="17.25" hidden="false" customHeight="true" outlineLevel="0" collapsed="false">
      <c r="B432" s="576" t="s">
        <v>433</v>
      </c>
      <c r="C432" s="576"/>
      <c r="D432" s="576"/>
      <c r="E432" s="576"/>
      <c r="F432" s="576"/>
      <c r="G432" s="576"/>
      <c r="H432" s="577"/>
      <c r="I432" s="577"/>
      <c r="J432" s="577"/>
      <c r="K432" s="577"/>
      <c r="L432" s="577"/>
      <c r="M432" s="577"/>
      <c r="N432" s="576"/>
      <c r="O432" s="576"/>
      <c r="P432" s="576"/>
      <c r="Q432" s="576"/>
      <c r="R432" s="576"/>
      <c r="S432" s="576"/>
      <c r="T432" s="576"/>
      <c r="U432" s="576"/>
      <c r="V432" s="576"/>
      <c r="W432" s="576"/>
    </row>
    <row r="433" s="1" customFormat="true" ht="17.25" hidden="false" customHeight="true" outlineLevel="0" collapsed="false">
      <c r="B433" s="576" t="s">
        <v>434</v>
      </c>
      <c r="C433" s="576"/>
      <c r="D433" s="576"/>
      <c r="E433" s="576"/>
      <c r="F433" s="576"/>
      <c r="G433" s="576"/>
      <c r="H433" s="577"/>
      <c r="I433" s="577"/>
      <c r="J433" s="577"/>
      <c r="K433" s="577"/>
      <c r="L433" s="577"/>
      <c r="M433" s="577"/>
      <c r="N433" s="576"/>
      <c r="O433" s="576"/>
      <c r="P433" s="576"/>
      <c r="Q433" s="576"/>
      <c r="R433" s="576"/>
      <c r="S433" s="576"/>
      <c r="T433" s="576"/>
      <c r="U433" s="576"/>
      <c r="V433" s="576"/>
      <c r="W433" s="576"/>
    </row>
    <row r="434" s="1" customFormat="true" ht="17.25" hidden="false" customHeight="true" outlineLevel="0" collapsed="false">
      <c r="B434" s="576" t="s">
        <v>435</v>
      </c>
      <c r="C434" s="576"/>
      <c r="D434" s="576"/>
      <c r="E434" s="576"/>
      <c r="F434" s="576"/>
      <c r="G434" s="576"/>
      <c r="H434" s="577"/>
      <c r="I434" s="577"/>
      <c r="J434" s="577"/>
      <c r="K434" s="577"/>
      <c r="L434" s="577"/>
      <c r="M434" s="577"/>
      <c r="N434" s="576"/>
      <c r="O434" s="576"/>
      <c r="P434" s="576"/>
      <c r="Q434" s="576"/>
      <c r="R434" s="576"/>
      <c r="S434" s="576"/>
      <c r="T434" s="576"/>
      <c r="U434" s="576"/>
      <c r="V434" s="576"/>
      <c r="W434" s="576"/>
    </row>
    <row r="435" s="1" customFormat="true" ht="17.25" hidden="false" customHeight="true" outlineLevel="0" collapsed="false">
      <c r="B435" s="576" t="s">
        <v>436</v>
      </c>
      <c r="C435" s="576"/>
      <c r="D435" s="576"/>
      <c r="E435" s="576"/>
      <c r="F435" s="576"/>
      <c r="G435" s="576"/>
      <c r="H435" s="577"/>
      <c r="I435" s="577"/>
      <c r="J435" s="577"/>
      <c r="K435" s="577"/>
      <c r="L435" s="577"/>
      <c r="M435" s="577"/>
      <c r="N435" s="576"/>
      <c r="O435" s="576"/>
      <c r="P435" s="576"/>
      <c r="Q435" s="576"/>
      <c r="R435" s="576"/>
      <c r="S435" s="576"/>
      <c r="T435" s="576"/>
      <c r="U435" s="576"/>
      <c r="V435" s="576"/>
      <c r="W435" s="576"/>
    </row>
    <row r="436" s="1" customFormat="true" ht="17.25" hidden="false" customHeight="true" outlineLevel="0" collapsed="false">
      <c r="B436" s="576"/>
      <c r="C436" s="576"/>
      <c r="D436" s="576"/>
      <c r="E436" s="576"/>
      <c r="F436" s="576"/>
      <c r="G436" s="576"/>
      <c r="H436" s="577"/>
      <c r="I436" s="577"/>
      <c r="J436" s="577"/>
      <c r="K436" s="577"/>
      <c r="L436" s="577"/>
      <c r="M436" s="577"/>
      <c r="N436" s="576"/>
      <c r="O436" s="576"/>
      <c r="P436" s="576"/>
      <c r="Q436" s="576"/>
      <c r="R436" s="576"/>
      <c r="S436" s="576"/>
      <c r="T436" s="576"/>
      <c r="U436" s="576"/>
      <c r="V436" s="576"/>
      <c r="W436" s="576"/>
    </row>
    <row r="437" s="1" customFormat="true" ht="17.25" hidden="false" customHeight="true" outlineLevel="0" collapsed="false">
      <c r="B437" s="576"/>
      <c r="C437" s="576"/>
      <c r="D437" s="576"/>
      <c r="E437" s="576"/>
      <c r="F437" s="576"/>
      <c r="G437" s="576"/>
      <c r="H437" s="577"/>
      <c r="I437" s="577"/>
      <c r="J437" s="577"/>
      <c r="K437" s="577"/>
      <c r="L437" s="577"/>
      <c r="M437" s="577"/>
      <c r="N437" s="576"/>
      <c r="O437" s="576"/>
      <c r="P437" s="576"/>
      <c r="Q437" s="576"/>
      <c r="R437" s="576"/>
      <c r="S437" s="576"/>
      <c r="T437" s="576"/>
      <c r="U437" s="576"/>
      <c r="V437" s="576"/>
      <c r="W437" s="576"/>
    </row>
    <row r="438" s="1" customFormat="true" ht="17.25" hidden="false" customHeight="true" outlineLevel="0" collapsed="false">
      <c r="B438" s="576"/>
      <c r="C438" s="576"/>
      <c r="D438" s="576"/>
      <c r="E438" s="576"/>
      <c r="F438" s="576"/>
      <c r="G438" s="576"/>
      <c r="H438" s="577"/>
      <c r="I438" s="577"/>
      <c r="J438" s="577"/>
      <c r="K438" s="577"/>
      <c r="L438" s="577"/>
      <c r="M438" s="577"/>
      <c r="N438" s="576"/>
      <c r="O438" s="576"/>
      <c r="P438" s="576"/>
      <c r="Q438" s="576"/>
      <c r="R438" s="576"/>
      <c r="S438" s="576"/>
      <c r="T438" s="576"/>
      <c r="U438" s="576"/>
      <c r="V438" s="576"/>
      <c r="W438" s="576"/>
    </row>
    <row r="439" s="1" customFormat="true" ht="17.25" hidden="false" customHeight="true" outlineLevel="0" collapsed="false">
      <c r="B439" s="578"/>
      <c r="C439" s="578"/>
      <c r="D439" s="578"/>
      <c r="E439" s="578"/>
      <c r="F439" s="578"/>
      <c r="G439" s="578"/>
      <c r="H439" s="579"/>
      <c r="I439" s="579"/>
      <c r="J439" s="579"/>
      <c r="K439" s="579"/>
      <c r="L439" s="579"/>
      <c r="M439" s="579"/>
      <c r="N439" s="578"/>
      <c r="O439" s="578"/>
      <c r="P439" s="578"/>
      <c r="Q439" s="578"/>
      <c r="R439" s="578"/>
      <c r="S439" s="578"/>
      <c r="T439" s="578"/>
      <c r="U439" s="578"/>
      <c r="V439" s="578"/>
      <c r="W439" s="578"/>
    </row>
    <row r="440" s="1" customFormat="true" ht="17.25" hidden="false" customHeight="true" outlineLevel="0" collapsed="false">
      <c r="B440" s="319"/>
      <c r="C440" s="319"/>
      <c r="D440" s="319"/>
      <c r="E440" s="319"/>
      <c r="F440" s="319"/>
      <c r="G440" s="319"/>
      <c r="H440" s="319"/>
      <c r="I440" s="319"/>
      <c r="J440" s="319"/>
      <c r="K440" s="319"/>
      <c r="L440" s="319"/>
      <c r="M440" s="319"/>
      <c r="N440" s="319"/>
      <c r="O440" s="319"/>
      <c r="P440" s="569"/>
      <c r="Q440" s="319"/>
      <c r="R440" s="319"/>
    </row>
    <row r="441" customFormat="false" ht="17.25" hidden="false" customHeight="true" outlineLevel="0" collapsed="false">
      <c r="B441" s="20" t="s">
        <v>437</v>
      </c>
      <c r="C441" s="20"/>
      <c r="D441" s="20"/>
      <c r="E441" s="20"/>
      <c r="F441" s="20"/>
      <c r="G441" s="20"/>
      <c r="H441" s="20"/>
      <c r="I441" s="20"/>
      <c r="J441" s="20"/>
      <c r="K441" s="20"/>
    </row>
    <row r="442" customFormat="false" ht="17.25" hidden="false" customHeight="true" outlineLevel="0" collapsed="false"/>
    <row r="443" customFormat="false" ht="17.25" hidden="false" customHeight="true" outlineLevel="0" collapsed="false">
      <c r="B443" s="203" t="s">
        <v>438</v>
      </c>
      <c r="C443" s="203"/>
      <c r="D443" s="203"/>
      <c r="E443" s="203"/>
      <c r="M443" s="203" t="s">
        <v>439</v>
      </c>
      <c r="N443" s="203"/>
      <c r="O443" s="203"/>
      <c r="P443" s="203"/>
    </row>
    <row r="444" customFormat="false" ht="17.25" hidden="false" customHeight="true" outlineLevel="0" collapsed="false">
      <c r="B444" s="42" t="s">
        <v>440</v>
      </c>
      <c r="C444" s="42"/>
      <c r="D444" s="42"/>
      <c r="E444" s="43" t="s">
        <v>441</v>
      </c>
      <c r="F444" s="580" t="s">
        <v>442</v>
      </c>
      <c r="G444" s="43" t="s">
        <v>443</v>
      </c>
      <c r="H444" s="43"/>
      <c r="I444" s="43"/>
      <c r="J444" s="43" t="s">
        <v>441</v>
      </c>
      <c r="K444" s="43" t="s">
        <v>442</v>
      </c>
      <c r="L444" s="581"/>
      <c r="M444" s="42" t="s">
        <v>440</v>
      </c>
      <c r="N444" s="42"/>
      <c r="O444" s="42"/>
      <c r="P444" s="43" t="s">
        <v>441</v>
      </c>
      <c r="Q444" s="580" t="s">
        <v>442</v>
      </c>
      <c r="R444" s="43" t="s">
        <v>443</v>
      </c>
      <c r="S444" s="43"/>
      <c r="T444" s="43"/>
      <c r="U444" s="43" t="s">
        <v>441</v>
      </c>
      <c r="V444" s="43" t="s">
        <v>442</v>
      </c>
    </row>
    <row r="445" customFormat="false" ht="17.25" hidden="false" customHeight="true" outlineLevel="0" collapsed="false">
      <c r="B445" s="42"/>
      <c r="C445" s="42"/>
      <c r="D445" s="42"/>
      <c r="E445" s="43"/>
      <c r="F445" s="580"/>
      <c r="G445" s="43"/>
      <c r="H445" s="43"/>
      <c r="I445" s="43"/>
      <c r="J445" s="43"/>
      <c r="K445" s="43"/>
      <c r="L445" s="581"/>
      <c r="M445" s="42"/>
      <c r="N445" s="42"/>
      <c r="O445" s="42"/>
      <c r="P445" s="43"/>
      <c r="Q445" s="580"/>
      <c r="R445" s="43"/>
      <c r="S445" s="43"/>
      <c r="T445" s="43"/>
      <c r="U445" s="43"/>
      <c r="V445" s="43"/>
    </row>
    <row r="446" customFormat="false" ht="17.25" hidden="false" customHeight="true" outlineLevel="0" collapsed="false">
      <c r="B446" s="42"/>
      <c r="C446" s="42"/>
      <c r="D446" s="42"/>
      <c r="E446" s="43"/>
      <c r="F446" s="580"/>
      <c r="G446" s="43"/>
      <c r="H446" s="43"/>
      <c r="I446" s="43"/>
      <c r="J446" s="43"/>
      <c r="K446" s="43"/>
      <c r="L446" s="581"/>
      <c r="M446" s="42"/>
      <c r="N446" s="42"/>
      <c r="O446" s="42"/>
      <c r="P446" s="43"/>
      <c r="Q446" s="580"/>
      <c r="R446" s="43"/>
      <c r="S446" s="43"/>
      <c r="T446" s="43"/>
      <c r="U446" s="43"/>
      <c r="V446" s="43"/>
    </row>
    <row r="447" customFormat="false" ht="17.25" hidden="false" customHeight="true" outlineLevel="0" collapsed="false">
      <c r="B447" s="42"/>
      <c r="C447" s="42"/>
      <c r="D447" s="42"/>
      <c r="E447" s="43"/>
      <c r="F447" s="580"/>
      <c r="G447" s="43"/>
      <c r="H447" s="43"/>
      <c r="I447" s="43"/>
      <c r="J447" s="43"/>
      <c r="K447" s="43"/>
      <c r="L447" s="581"/>
      <c r="M447" s="42"/>
      <c r="N447" s="42"/>
      <c r="O447" s="42"/>
      <c r="P447" s="43"/>
      <c r="Q447" s="580"/>
      <c r="R447" s="43"/>
      <c r="S447" s="43"/>
      <c r="T447" s="43"/>
      <c r="U447" s="43"/>
      <c r="V447" s="43"/>
    </row>
    <row r="448" customFormat="false" ht="17.25" hidden="false" customHeight="true" outlineLevel="0" collapsed="false">
      <c r="B448" s="42"/>
      <c r="C448" s="42"/>
      <c r="D448" s="42"/>
      <c r="E448" s="43"/>
      <c r="F448" s="580"/>
      <c r="G448" s="43"/>
      <c r="H448" s="43"/>
      <c r="I448" s="43"/>
      <c r="J448" s="43"/>
      <c r="K448" s="43"/>
      <c r="L448" s="581"/>
      <c r="M448" s="42"/>
      <c r="N448" s="42"/>
      <c r="O448" s="42"/>
      <c r="P448" s="43"/>
      <c r="Q448" s="580"/>
      <c r="R448" s="43"/>
      <c r="S448" s="43"/>
      <c r="T448" s="43"/>
      <c r="U448" s="43"/>
      <c r="V448" s="43"/>
    </row>
    <row r="449" customFormat="false" ht="17.25" hidden="false" customHeight="true" outlineLevel="0" collapsed="false">
      <c r="B449" s="582" t="s">
        <v>444</v>
      </c>
      <c r="C449" s="582"/>
      <c r="D449" s="582"/>
      <c r="E449" s="373" t="n">
        <v>278</v>
      </c>
      <c r="F449" s="583" t="s">
        <v>445</v>
      </c>
      <c r="G449" s="582" t="s">
        <v>446</v>
      </c>
      <c r="H449" s="582"/>
      <c r="I449" s="582"/>
      <c r="J449" s="584" t="n">
        <v>15</v>
      </c>
      <c r="K449" s="373" t="s">
        <v>138</v>
      </c>
      <c r="L449" s="585"/>
      <c r="M449" s="582"/>
      <c r="N449" s="582"/>
      <c r="O449" s="582"/>
      <c r="P449" s="373"/>
      <c r="Q449" s="583"/>
      <c r="R449" s="582"/>
      <c r="S449" s="582"/>
      <c r="T449" s="582"/>
      <c r="U449" s="586"/>
      <c r="V449" s="587"/>
    </row>
    <row r="450" customFormat="false" ht="17.25" hidden="false" customHeight="true" outlineLevel="0" collapsed="false">
      <c r="B450" s="588"/>
      <c r="C450" s="588"/>
      <c r="D450" s="588"/>
      <c r="E450" s="71"/>
      <c r="F450" s="72"/>
      <c r="G450" s="588" t="s">
        <v>447</v>
      </c>
      <c r="H450" s="588"/>
      <c r="I450" s="588"/>
      <c r="J450" s="29" t="n">
        <v>40</v>
      </c>
      <c r="K450" s="71" t="s">
        <v>448</v>
      </c>
      <c r="L450" s="585"/>
      <c r="M450" s="588"/>
      <c r="N450" s="588"/>
      <c r="O450" s="588"/>
      <c r="P450" s="71"/>
      <c r="Q450" s="72"/>
      <c r="R450" s="588"/>
      <c r="S450" s="588"/>
      <c r="T450" s="588"/>
      <c r="U450" s="589"/>
      <c r="V450" s="93"/>
    </row>
    <row r="451" customFormat="false" ht="17.25" hidden="false" customHeight="true" outlineLevel="0" collapsed="false">
      <c r="B451" s="588"/>
      <c r="C451" s="588"/>
      <c r="D451" s="588"/>
      <c r="E451" s="71"/>
      <c r="F451" s="72"/>
      <c r="G451" s="588" t="s">
        <v>449</v>
      </c>
      <c r="H451" s="588"/>
      <c r="I451" s="588"/>
      <c r="J451" s="29" t="n">
        <v>33</v>
      </c>
      <c r="K451" s="71" t="s">
        <v>138</v>
      </c>
      <c r="L451" s="585"/>
      <c r="M451" s="588"/>
      <c r="N451" s="588"/>
      <c r="O451" s="588"/>
      <c r="P451" s="71"/>
      <c r="Q451" s="72"/>
      <c r="R451" s="588"/>
      <c r="S451" s="588"/>
      <c r="T451" s="588"/>
      <c r="U451" s="589"/>
      <c r="V451" s="93"/>
    </row>
    <row r="452" customFormat="false" ht="17.25" hidden="false" customHeight="true" outlineLevel="0" collapsed="false">
      <c r="B452" s="588"/>
      <c r="C452" s="588"/>
      <c r="D452" s="588"/>
      <c r="E452" s="71"/>
      <c r="F452" s="72"/>
      <c r="G452" s="588" t="s">
        <v>450</v>
      </c>
      <c r="H452" s="588"/>
      <c r="I452" s="588"/>
      <c r="J452" s="29" t="n">
        <v>42</v>
      </c>
      <c r="K452" s="71" t="s">
        <v>451</v>
      </c>
      <c r="L452" s="585"/>
      <c r="M452" s="588"/>
      <c r="N452" s="588"/>
      <c r="O452" s="588"/>
      <c r="P452" s="71"/>
      <c r="Q452" s="72"/>
      <c r="R452" s="588"/>
      <c r="S452" s="588"/>
      <c r="T452" s="588"/>
      <c r="U452" s="589"/>
      <c r="V452" s="93"/>
    </row>
    <row r="453" customFormat="false" ht="17.25" hidden="false" customHeight="true" outlineLevel="0" collapsed="false">
      <c r="B453" s="588"/>
      <c r="C453" s="588"/>
      <c r="D453" s="588"/>
      <c r="E453" s="71"/>
      <c r="F453" s="72"/>
      <c r="G453" s="588" t="s">
        <v>452</v>
      </c>
      <c r="H453" s="588"/>
      <c r="I453" s="588"/>
      <c r="J453" s="29" t="n">
        <v>28</v>
      </c>
      <c r="K453" s="71" t="s">
        <v>138</v>
      </c>
      <c r="L453" s="585"/>
      <c r="M453" s="588"/>
      <c r="N453" s="588"/>
      <c r="O453" s="588"/>
      <c r="P453" s="71"/>
      <c r="Q453" s="72"/>
      <c r="R453" s="588"/>
      <c r="S453" s="588"/>
      <c r="T453" s="588"/>
      <c r="U453" s="589"/>
      <c r="V453" s="93"/>
    </row>
    <row r="454" customFormat="false" ht="17.25" hidden="false" customHeight="true" outlineLevel="0" collapsed="false">
      <c r="B454" s="588"/>
      <c r="C454" s="588"/>
      <c r="D454" s="588"/>
      <c r="E454" s="71"/>
      <c r="F454" s="72"/>
      <c r="G454" s="588" t="s">
        <v>453</v>
      </c>
      <c r="H454" s="588"/>
      <c r="I454" s="588"/>
      <c r="J454" s="29" t="n">
        <v>44</v>
      </c>
      <c r="K454" s="71" t="s">
        <v>138</v>
      </c>
      <c r="L454" s="585"/>
      <c r="M454" s="588"/>
      <c r="N454" s="588"/>
      <c r="O454" s="588"/>
      <c r="P454" s="71"/>
      <c r="Q454" s="72"/>
      <c r="R454" s="588"/>
      <c r="S454" s="588"/>
      <c r="T454" s="588"/>
      <c r="U454" s="589"/>
      <c r="V454" s="93"/>
    </row>
    <row r="455" customFormat="false" ht="17.25" hidden="false" customHeight="true" outlineLevel="0" collapsed="false">
      <c r="B455" s="590"/>
      <c r="C455" s="590"/>
      <c r="D455" s="590"/>
      <c r="E455" s="71"/>
      <c r="F455" s="72"/>
      <c r="G455" s="588" t="s">
        <v>454</v>
      </c>
      <c r="H455" s="588"/>
      <c r="I455" s="588"/>
      <c r="J455" s="29" t="n">
        <v>33</v>
      </c>
      <c r="K455" s="71" t="s">
        <v>138</v>
      </c>
      <c r="L455" s="585"/>
      <c r="M455" s="588"/>
      <c r="N455" s="588"/>
      <c r="O455" s="588"/>
      <c r="P455" s="71"/>
      <c r="Q455" s="72"/>
      <c r="R455" s="588"/>
      <c r="S455" s="588"/>
      <c r="T455" s="588"/>
      <c r="U455" s="589"/>
      <c r="V455" s="93"/>
    </row>
    <row r="456" customFormat="false" ht="17.25" hidden="false" customHeight="true" outlineLevel="0" collapsed="false">
      <c r="B456" s="590"/>
      <c r="C456" s="590"/>
      <c r="D456" s="590"/>
      <c r="E456" s="71"/>
      <c r="F456" s="72"/>
      <c r="G456" s="588" t="s">
        <v>455</v>
      </c>
      <c r="H456" s="588"/>
      <c r="I456" s="588"/>
      <c r="J456" s="29" t="n">
        <v>25</v>
      </c>
      <c r="K456" s="71" t="s">
        <v>138</v>
      </c>
      <c r="L456" s="585"/>
      <c r="M456" s="588"/>
      <c r="N456" s="588"/>
      <c r="O456" s="588"/>
      <c r="P456" s="71"/>
      <c r="Q456" s="72"/>
      <c r="R456" s="588"/>
      <c r="S456" s="588"/>
      <c r="T456" s="588"/>
      <c r="U456" s="589"/>
      <c r="V456" s="93"/>
    </row>
    <row r="457" customFormat="false" ht="17.25" hidden="false" customHeight="true" outlineLevel="0" collapsed="false">
      <c r="B457" s="588"/>
      <c r="C457" s="588"/>
      <c r="D457" s="588"/>
      <c r="E457" s="71"/>
      <c r="F457" s="72"/>
      <c r="G457" s="588" t="s">
        <v>456</v>
      </c>
      <c r="H457" s="588"/>
      <c r="I457" s="588"/>
      <c r="J457" s="29" t="n">
        <v>72</v>
      </c>
      <c r="K457" s="71" t="s">
        <v>138</v>
      </c>
      <c r="L457" s="585"/>
      <c r="M457" s="588"/>
      <c r="N457" s="588"/>
      <c r="O457" s="588"/>
      <c r="P457" s="71"/>
      <c r="Q457" s="72"/>
      <c r="R457" s="588"/>
      <c r="S457" s="588"/>
      <c r="T457" s="588"/>
      <c r="U457" s="589"/>
      <c r="V457" s="93"/>
    </row>
    <row r="458" customFormat="false" ht="17.25" hidden="false" customHeight="true" outlineLevel="0" collapsed="false">
      <c r="B458" s="588"/>
      <c r="C458" s="588"/>
      <c r="D458" s="588"/>
      <c r="E458" s="71"/>
      <c r="F458" s="72"/>
      <c r="G458" s="588" t="s">
        <v>457</v>
      </c>
      <c r="H458" s="588"/>
      <c r="I458" s="588"/>
      <c r="J458" s="29" t="n">
        <v>15</v>
      </c>
      <c r="K458" s="71" t="s">
        <v>138</v>
      </c>
      <c r="L458" s="585"/>
      <c r="M458" s="588"/>
      <c r="N458" s="588"/>
      <c r="O458" s="588"/>
      <c r="P458" s="71"/>
      <c r="Q458" s="72"/>
      <c r="R458" s="588"/>
      <c r="S458" s="588"/>
      <c r="T458" s="588"/>
      <c r="U458" s="589"/>
      <c r="V458" s="93"/>
    </row>
    <row r="459" customFormat="false" ht="17.25" hidden="false" customHeight="true" outlineLevel="0" collapsed="false">
      <c r="B459" s="588"/>
      <c r="C459" s="588"/>
      <c r="D459" s="588"/>
      <c r="E459" s="71"/>
      <c r="F459" s="72"/>
      <c r="G459" s="588"/>
      <c r="H459" s="588"/>
      <c r="I459" s="588"/>
      <c r="J459" s="29"/>
      <c r="K459" s="71"/>
      <c r="L459" s="585"/>
      <c r="M459" s="588"/>
      <c r="N459" s="588"/>
      <c r="O459" s="588"/>
      <c r="P459" s="71"/>
      <c r="Q459" s="72"/>
      <c r="R459" s="588"/>
      <c r="S459" s="588"/>
      <c r="T459" s="588"/>
      <c r="U459" s="589"/>
      <c r="V459" s="93"/>
    </row>
    <row r="460" customFormat="false" ht="17.25" hidden="false" customHeight="true" outlineLevel="0" collapsed="false">
      <c r="B460" s="588"/>
      <c r="C460" s="588"/>
      <c r="D460" s="588"/>
      <c r="E460" s="71"/>
      <c r="F460" s="72"/>
      <c r="G460" s="588"/>
      <c r="H460" s="588"/>
      <c r="I460" s="588"/>
      <c r="J460" s="29"/>
      <c r="K460" s="71"/>
      <c r="L460" s="585"/>
      <c r="M460" s="588"/>
      <c r="N460" s="588"/>
      <c r="O460" s="588"/>
      <c r="P460" s="71"/>
      <c r="Q460" s="72"/>
      <c r="R460" s="588"/>
      <c r="S460" s="588"/>
      <c r="T460" s="588"/>
      <c r="U460" s="589"/>
      <c r="V460" s="93"/>
    </row>
    <row r="461" customFormat="false" ht="17.25" hidden="false" customHeight="true" outlineLevel="0" collapsed="false">
      <c r="B461" s="591"/>
      <c r="C461" s="591"/>
      <c r="D461" s="591"/>
      <c r="E461" s="507"/>
      <c r="F461" s="538"/>
      <c r="G461" s="591"/>
      <c r="H461" s="591"/>
      <c r="I461" s="591"/>
      <c r="J461" s="35"/>
      <c r="K461" s="507"/>
      <c r="L461" s="585"/>
      <c r="M461" s="591"/>
      <c r="N461" s="591"/>
      <c r="O461" s="591"/>
      <c r="P461" s="507"/>
      <c r="Q461" s="538"/>
      <c r="R461" s="591"/>
      <c r="S461" s="591"/>
      <c r="T461" s="591"/>
      <c r="U461" s="592"/>
      <c r="V461" s="111"/>
    </row>
    <row r="462" customFormat="false" ht="17.25" hidden="false" customHeight="true" outlineLevel="0" collapsed="false">
      <c r="B462" s="593"/>
      <c r="C462" s="593"/>
      <c r="D462" s="593"/>
      <c r="E462" s="593"/>
      <c r="F462" s="593"/>
      <c r="G462" s="593"/>
      <c r="H462" s="593"/>
      <c r="I462" s="593"/>
    </row>
    <row r="463" customFormat="false" ht="17.25" hidden="false" customHeight="true" outlineLevel="0" collapsed="false">
      <c r="B463" s="203" t="s">
        <v>458</v>
      </c>
      <c r="C463" s="203"/>
      <c r="D463" s="203"/>
      <c r="E463" s="203"/>
      <c r="M463" s="203" t="s">
        <v>459</v>
      </c>
      <c r="N463" s="203"/>
      <c r="O463" s="203"/>
      <c r="P463" s="203"/>
      <c r="Q463" s="593"/>
      <c r="R463" s="593"/>
      <c r="S463" s="593"/>
      <c r="T463" s="593"/>
      <c r="AE463" s="319"/>
      <c r="AF463" s="319"/>
      <c r="AG463" s="319"/>
      <c r="AH463" s="319"/>
      <c r="AI463" s="319"/>
      <c r="AJ463" s="319"/>
      <c r="AK463" s="319"/>
      <c r="AL463" s="319"/>
      <c r="AM463" s="319"/>
      <c r="AN463" s="319"/>
      <c r="AO463" s="319"/>
      <c r="AP463" s="319"/>
    </row>
    <row r="464" customFormat="false" ht="17.25" hidden="false" customHeight="true" outlineLevel="0" collapsed="false">
      <c r="B464" s="42" t="s">
        <v>440</v>
      </c>
      <c r="C464" s="42"/>
      <c r="D464" s="42"/>
      <c r="E464" s="43" t="s">
        <v>441</v>
      </c>
      <c r="F464" s="580" t="s">
        <v>442</v>
      </c>
      <c r="G464" s="43" t="s">
        <v>443</v>
      </c>
      <c r="H464" s="43"/>
      <c r="I464" s="43"/>
      <c r="J464" s="43" t="s">
        <v>441</v>
      </c>
      <c r="K464" s="43" t="s">
        <v>442</v>
      </c>
      <c r="L464" s="581"/>
      <c r="M464" s="594" t="s">
        <v>460</v>
      </c>
      <c r="N464" s="594"/>
      <c r="O464" s="594"/>
      <c r="P464" s="594"/>
      <c r="Q464" s="594"/>
      <c r="R464" s="594"/>
      <c r="S464" s="137" t="s">
        <v>461</v>
      </c>
      <c r="T464" s="498" t="s">
        <v>442</v>
      </c>
      <c r="AE464" s="319"/>
      <c r="AF464" s="319"/>
      <c r="AG464" s="319"/>
      <c r="AH464" s="319"/>
      <c r="AI464" s="319"/>
      <c r="AJ464" s="319"/>
      <c r="AK464" s="319"/>
      <c r="AL464" s="319"/>
      <c r="AM464" s="319"/>
      <c r="AN464" s="319"/>
      <c r="AO464" s="319"/>
      <c r="AP464" s="319"/>
    </row>
    <row r="465" customFormat="false" ht="17.25" hidden="false" customHeight="true" outlineLevel="0" collapsed="false">
      <c r="B465" s="42"/>
      <c r="C465" s="42"/>
      <c r="D465" s="42"/>
      <c r="E465" s="43"/>
      <c r="F465" s="580"/>
      <c r="G465" s="43"/>
      <c r="H465" s="43"/>
      <c r="I465" s="43"/>
      <c r="J465" s="43"/>
      <c r="K465" s="43"/>
      <c r="L465" s="581"/>
      <c r="M465" s="594"/>
      <c r="N465" s="594"/>
      <c r="O465" s="594"/>
      <c r="P465" s="594"/>
      <c r="Q465" s="594"/>
      <c r="R465" s="594"/>
      <c r="S465" s="137"/>
      <c r="T465" s="498"/>
      <c r="AE465" s="319"/>
      <c r="AF465" s="319"/>
      <c r="AG465" s="319"/>
      <c r="AH465" s="319"/>
      <c r="AI465" s="319"/>
      <c r="AJ465" s="319"/>
      <c r="AK465" s="319"/>
      <c r="AL465" s="319"/>
      <c r="AM465" s="319"/>
      <c r="AN465" s="319"/>
      <c r="AO465" s="319"/>
      <c r="AP465" s="319"/>
    </row>
    <row r="466" customFormat="false" ht="17.25" hidden="false" customHeight="true" outlineLevel="0" collapsed="false">
      <c r="B466" s="42"/>
      <c r="C466" s="42"/>
      <c r="D466" s="42"/>
      <c r="E466" s="43"/>
      <c r="F466" s="580"/>
      <c r="G466" s="43"/>
      <c r="H466" s="43"/>
      <c r="I466" s="43"/>
      <c r="J466" s="43"/>
      <c r="K466" s="43"/>
      <c r="L466" s="581"/>
      <c r="M466" s="594"/>
      <c r="N466" s="594"/>
      <c r="O466" s="594"/>
      <c r="P466" s="594"/>
      <c r="Q466" s="594"/>
      <c r="R466" s="594"/>
      <c r="S466" s="137"/>
      <c r="T466" s="498"/>
      <c r="AE466" s="319"/>
      <c r="AF466" s="319"/>
      <c r="AG466" s="319"/>
      <c r="AH466" s="319"/>
      <c r="AI466" s="319"/>
      <c r="AJ466" s="319"/>
      <c r="AK466" s="319"/>
      <c r="AL466" s="319"/>
      <c r="AM466" s="319"/>
      <c r="AN466" s="319"/>
      <c r="AO466" s="319"/>
      <c r="AP466" s="319"/>
    </row>
    <row r="467" customFormat="false" ht="17.25" hidden="false" customHeight="true" outlineLevel="0" collapsed="false">
      <c r="B467" s="42"/>
      <c r="C467" s="42"/>
      <c r="D467" s="42"/>
      <c r="E467" s="43"/>
      <c r="F467" s="580"/>
      <c r="G467" s="43"/>
      <c r="H467" s="43"/>
      <c r="I467" s="43"/>
      <c r="J467" s="43"/>
      <c r="K467" s="43"/>
      <c r="L467" s="581"/>
      <c r="M467" s="594"/>
      <c r="N467" s="594"/>
      <c r="O467" s="594"/>
      <c r="P467" s="594"/>
      <c r="Q467" s="594"/>
      <c r="R467" s="594"/>
      <c r="S467" s="137"/>
      <c r="T467" s="498"/>
      <c r="AE467" s="319"/>
      <c r="AF467" s="319"/>
      <c r="AG467" s="319"/>
      <c r="AH467" s="319"/>
      <c r="AI467" s="319"/>
      <c r="AJ467" s="319"/>
      <c r="AK467" s="319"/>
      <c r="AL467" s="319"/>
      <c r="AM467" s="319"/>
      <c r="AN467" s="319"/>
      <c r="AO467" s="319"/>
      <c r="AP467" s="319"/>
    </row>
    <row r="468" customFormat="false" ht="17.25" hidden="false" customHeight="true" outlineLevel="0" collapsed="false">
      <c r="B468" s="42"/>
      <c r="C468" s="42"/>
      <c r="D468" s="42"/>
      <c r="E468" s="43"/>
      <c r="F468" s="580"/>
      <c r="G468" s="43"/>
      <c r="H468" s="43"/>
      <c r="I468" s="43"/>
      <c r="J468" s="43"/>
      <c r="K468" s="43"/>
      <c r="L468" s="581"/>
      <c r="M468" s="594"/>
      <c r="N468" s="594"/>
      <c r="O468" s="594"/>
      <c r="P468" s="594"/>
      <c r="Q468" s="594"/>
      <c r="R468" s="594"/>
      <c r="S468" s="137"/>
      <c r="T468" s="498"/>
      <c r="AE468" s="319"/>
      <c r="AF468" s="319"/>
      <c r="AG468" s="595"/>
      <c r="AH468" s="595"/>
      <c r="AI468" s="595"/>
      <c r="AJ468" s="596"/>
      <c r="AK468" s="596"/>
      <c r="AL468" s="319"/>
      <c r="AM468" s="319"/>
      <c r="AN468" s="319"/>
      <c r="AO468" s="319"/>
      <c r="AP468" s="319"/>
    </row>
    <row r="469" customFormat="false" ht="17.25" hidden="false" customHeight="true" outlineLevel="0" collapsed="false">
      <c r="B469" s="597"/>
      <c r="C469" s="597"/>
      <c r="D469" s="597"/>
      <c r="E469" s="598"/>
      <c r="F469" s="599"/>
      <c r="G469" s="597"/>
      <c r="H469" s="597"/>
      <c r="I469" s="597"/>
      <c r="J469" s="600"/>
      <c r="K469" s="601"/>
      <c r="L469" s="218"/>
      <c r="M469" s="602"/>
      <c r="N469" s="602"/>
      <c r="O469" s="602"/>
      <c r="P469" s="602"/>
      <c r="Q469" s="602"/>
      <c r="R469" s="602"/>
      <c r="S469" s="603"/>
      <c r="T469" s="603"/>
      <c r="AE469" s="319"/>
      <c r="AF469" s="319"/>
      <c r="AG469" s="595"/>
      <c r="AH469" s="595"/>
      <c r="AI469" s="595"/>
      <c r="AJ469" s="596"/>
      <c r="AK469" s="596"/>
      <c r="AL469" s="319"/>
      <c r="AM469" s="319"/>
      <c r="AN469" s="319"/>
      <c r="AO469" s="319"/>
      <c r="AP469" s="319"/>
    </row>
    <row r="470" customFormat="false" ht="17.25" hidden="false" customHeight="true" outlineLevel="0" collapsed="false">
      <c r="B470" s="604"/>
      <c r="C470" s="604"/>
      <c r="D470" s="604"/>
      <c r="E470" s="605"/>
      <c r="F470" s="606"/>
      <c r="G470" s="604"/>
      <c r="H470" s="604"/>
      <c r="I470" s="604"/>
      <c r="J470" s="607"/>
      <c r="K470" s="489"/>
      <c r="L470" s="218"/>
      <c r="M470" s="588"/>
      <c r="N470" s="588"/>
      <c r="O470" s="588"/>
      <c r="P470" s="588"/>
      <c r="Q470" s="588"/>
      <c r="R470" s="588"/>
      <c r="S470" s="93"/>
      <c r="T470" s="93"/>
      <c r="AA470" s="0" t="s">
        <v>462</v>
      </c>
      <c r="AE470" s="319"/>
      <c r="AF470" s="319"/>
      <c r="AG470" s="595"/>
      <c r="AH470" s="595"/>
      <c r="AI470" s="595"/>
      <c r="AJ470" s="596"/>
      <c r="AK470" s="596"/>
      <c r="AL470" s="319"/>
      <c r="AM470" s="319"/>
      <c r="AN470" s="319"/>
      <c r="AO470" s="319"/>
      <c r="AP470" s="319"/>
    </row>
    <row r="471" customFormat="false" ht="17.25" hidden="false" customHeight="true" outlineLevel="0" collapsed="false">
      <c r="B471" s="604"/>
      <c r="C471" s="604"/>
      <c r="D471" s="604"/>
      <c r="E471" s="605"/>
      <c r="F471" s="606"/>
      <c r="G471" s="604"/>
      <c r="H471" s="604"/>
      <c r="I471" s="604"/>
      <c r="J471" s="607"/>
      <c r="K471" s="489"/>
      <c r="L471" s="218"/>
      <c r="M471" s="588"/>
      <c r="N471" s="588"/>
      <c r="O471" s="588"/>
      <c r="P471" s="588"/>
      <c r="Q471" s="588"/>
      <c r="R471" s="588"/>
      <c r="S471" s="93"/>
      <c r="T471" s="93"/>
      <c r="AE471" s="319"/>
      <c r="AF471" s="319"/>
      <c r="AG471" s="595"/>
      <c r="AH471" s="595"/>
      <c r="AI471" s="595"/>
      <c r="AJ471" s="596"/>
      <c r="AK471" s="596"/>
      <c r="AL471" s="319"/>
      <c r="AM471" s="319"/>
      <c r="AN471" s="319"/>
      <c r="AO471" s="319"/>
      <c r="AP471" s="319"/>
    </row>
    <row r="472" customFormat="false" ht="17.25" hidden="false" customHeight="true" outlineLevel="0" collapsed="false">
      <c r="B472" s="604"/>
      <c r="C472" s="604"/>
      <c r="D472" s="604"/>
      <c r="E472" s="605"/>
      <c r="F472" s="606"/>
      <c r="G472" s="604"/>
      <c r="H472" s="604"/>
      <c r="I472" s="604"/>
      <c r="J472" s="607"/>
      <c r="K472" s="489"/>
      <c r="L472" s="218"/>
      <c r="M472" s="588"/>
      <c r="N472" s="588"/>
      <c r="O472" s="588"/>
      <c r="P472" s="588"/>
      <c r="Q472" s="588"/>
      <c r="R472" s="588"/>
      <c r="S472" s="93"/>
      <c r="T472" s="93"/>
      <c r="AE472" s="319"/>
      <c r="AF472" s="319"/>
      <c r="AG472" s="595"/>
      <c r="AH472" s="595"/>
      <c r="AI472" s="595"/>
      <c r="AJ472" s="596"/>
      <c r="AK472" s="596"/>
      <c r="AL472" s="319"/>
      <c r="AM472" s="319"/>
      <c r="AN472" s="319"/>
      <c r="AO472" s="319"/>
      <c r="AP472" s="319"/>
    </row>
    <row r="473" customFormat="false" ht="17.25" hidden="false" customHeight="true" outlineLevel="0" collapsed="false">
      <c r="B473" s="604"/>
      <c r="C473" s="604"/>
      <c r="D473" s="604"/>
      <c r="E473" s="605"/>
      <c r="F473" s="606"/>
      <c r="G473" s="604"/>
      <c r="H473" s="604"/>
      <c r="I473" s="604"/>
      <c r="J473" s="607"/>
      <c r="K473" s="489"/>
      <c r="L473" s="218"/>
      <c r="M473" s="588"/>
      <c r="N473" s="588"/>
      <c r="O473" s="588"/>
      <c r="P473" s="588"/>
      <c r="Q473" s="588"/>
      <c r="R473" s="588"/>
      <c r="S473" s="93"/>
      <c r="T473" s="93"/>
      <c r="AE473" s="319"/>
      <c r="AF473" s="319"/>
      <c r="AG473" s="608"/>
      <c r="AH473" s="608"/>
      <c r="AI473" s="608"/>
      <c r="AJ473" s="609"/>
      <c r="AK473" s="609"/>
      <c r="AL473" s="319"/>
      <c r="AM473" s="319"/>
      <c r="AN473" s="319"/>
      <c r="AO473" s="319"/>
      <c r="AP473" s="319"/>
    </row>
    <row r="474" customFormat="false" ht="17.25" hidden="false" customHeight="true" outlineLevel="0" collapsed="false">
      <c r="B474" s="604"/>
      <c r="C474" s="604"/>
      <c r="D474" s="604"/>
      <c r="E474" s="605"/>
      <c r="F474" s="606"/>
      <c r="G474" s="604"/>
      <c r="H474" s="604"/>
      <c r="I474" s="604"/>
      <c r="J474" s="607"/>
      <c r="K474" s="489"/>
      <c r="L474" s="218"/>
      <c r="M474" s="588"/>
      <c r="N474" s="588"/>
      <c r="O474" s="588"/>
      <c r="P474" s="588"/>
      <c r="Q474" s="588"/>
      <c r="R474" s="588"/>
      <c r="S474" s="93"/>
      <c r="T474" s="93"/>
      <c r="AE474" s="319"/>
      <c r="AF474" s="319"/>
      <c r="AG474" s="608"/>
      <c r="AH474" s="608"/>
      <c r="AI474" s="608"/>
      <c r="AJ474" s="609"/>
      <c r="AK474" s="609"/>
      <c r="AL474" s="319"/>
      <c r="AM474" s="319"/>
      <c r="AN474" s="319"/>
      <c r="AO474" s="319"/>
      <c r="AP474" s="319"/>
    </row>
    <row r="475" customFormat="false" ht="17.25" hidden="false" customHeight="true" outlineLevel="0" collapsed="false">
      <c r="B475" s="604"/>
      <c r="C475" s="604"/>
      <c r="D475" s="604"/>
      <c r="E475" s="605"/>
      <c r="F475" s="606"/>
      <c r="G475" s="604"/>
      <c r="H475" s="604"/>
      <c r="I475" s="604"/>
      <c r="J475" s="607"/>
      <c r="K475" s="489"/>
      <c r="L475" s="218"/>
      <c r="M475" s="588"/>
      <c r="N475" s="588"/>
      <c r="O475" s="588"/>
      <c r="P475" s="588"/>
      <c r="Q475" s="588"/>
      <c r="R475" s="588"/>
      <c r="S475" s="93"/>
      <c r="T475" s="93"/>
      <c r="AE475" s="319"/>
      <c r="AF475" s="319"/>
      <c r="AG475" s="608"/>
      <c r="AH475" s="608"/>
      <c r="AI475" s="608"/>
      <c r="AJ475" s="609"/>
      <c r="AK475" s="609"/>
      <c r="AL475" s="319"/>
      <c r="AM475" s="319"/>
      <c r="AN475" s="319"/>
      <c r="AO475" s="319"/>
      <c r="AP475" s="319"/>
    </row>
    <row r="476" customFormat="false" ht="17.25" hidden="false" customHeight="true" outlineLevel="0" collapsed="false">
      <c r="B476" s="604"/>
      <c r="C476" s="604"/>
      <c r="D476" s="604"/>
      <c r="E476" s="605"/>
      <c r="F476" s="606"/>
      <c r="G476" s="604"/>
      <c r="H476" s="604"/>
      <c r="I476" s="604"/>
      <c r="J476" s="607"/>
      <c r="K476" s="489"/>
      <c r="L476" s="218"/>
      <c r="M476" s="588"/>
      <c r="N476" s="588"/>
      <c r="O476" s="588"/>
      <c r="P476" s="588"/>
      <c r="Q476" s="588"/>
      <c r="R476" s="588"/>
      <c r="S476" s="93"/>
      <c r="T476" s="93"/>
      <c r="AE476" s="319"/>
      <c r="AF476" s="319"/>
      <c r="AG476" s="608"/>
      <c r="AH476" s="608"/>
      <c r="AI476" s="608"/>
      <c r="AJ476" s="609"/>
      <c r="AK476" s="609"/>
      <c r="AL476" s="319"/>
      <c r="AM476" s="319"/>
      <c r="AN476" s="319"/>
      <c r="AO476" s="319"/>
      <c r="AP476" s="319"/>
    </row>
    <row r="477" customFormat="false" ht="17.25" hidden="false" customHeight="true" outlineLevel="0" collapsed="false">
      <c r="B477" s="604"/>
      <c r="C477" s="604"/>
      <c r="D477" s="604"/>
      <c r="E477" s="605"/>
      <c r="F477" s="606"/>
      <c r="G477" s="604"/>
      <c r="H477" s="604"/>
      <c r="I477" s="604"/>
      <c r="J477" s="607"/>
      <c r="K477" s="489"/>
      <c r="L477" s="218"/>
      <c r="M477" s="588"/>
      <c r="N477" s="588"/>
      <c r="O477" s="588"/>
      <c r="P477" s="588"/>
      <c r="Q477" s="588"/>
      <c r="R477" s="588"/>
      <c r="S477" s="93"/>
      <c r="T477" s="93"/>
      <c r="AE477" s="319"/>
      <c r="AF477" s="319"/>
      <c r="AG477" s="608"/>
      <c r="AH477" s="608"/>
      <c r="AI477" s="608"/>
      <c r="AJ477" s="609"/>
      <c r="AK477" s="609"/>
      <c r="AL477" s="319"/>
      <c r="AM477" s="319"/>
      <c r="AN477" s="319"/>
      <c r="AO477" s="319"/>
      <c r="AP477" s="319"/>
    </row>
    <row r="478" customFormat="false" ht="17.25" hidden="false" customHeight="true" outlineLevel="0" collapsed="false">
      <c r="B478" s="604"/>
      <c r="C478" s="604"/>
      <c r="D478" s="604"/>
      <c r="E478" s="605"/>
      <c r="F478" s="606"/>
      <c r="G478" s="604"/>
      <c r="H478" s="604"/>
      <c r="I478" s="604"/>
      <c r="J478" s="607"/>
      <c r="K478" s="489"/>
      <c r="L478" s="218"/>
      <c r="M478" s="588"/>
      <c r="N478" s="588"/>
      <c r="O478" s="588"/>
      <c r="P478" s="588"/>
      <c r="Q478" s="588"/>
      <c r="R478" s="588"/>
      <c r="S478" s="93"/>
      <c r="T478" s="93"/>
      <c r="AE478" s="319"/>
      <c r="AF478" s="319"/>
      <c r="AG478" s="608"/>
      <c r="AH478" s="608"/>
      <c r="AI478" s="608"/>
      <c r="AJ478" s="609"/>
      <c r="AK478" s="609"/>
      <c r="AL478" s="319"/>
      <c r="AM478" s="319"/>
      <c r="AN478" s="319"/>
      <c r="AO478" s="319"/>
      <c r="AP478" s="319"/>
    </row>
    <row r="479" customFormat="false" ht="17.25" hidden="false" customHeight="true" outlineLevel="0" collapsed="false">
      <c r="B479" s="604"/>
      <c r="C479" s="604"/>
      <c r="D479" s="604"/>
      <c r="E479" s="605"/>
      <c r="F479" s="606"/>
      <c r="G479" s="604"/>
      <c r="H479" s="604"/>
      <c r="I479" s="604"/>
      <c r="J479" s="607"/>
      <c r="K479" s="489"/>
      <c r="L479" s="218"/>
      <c r="M479" s="588"/>
      <c r="N479" s="588"/>
      <c r="O479" s="588"/>
      <c r="P479" s="588"/>
      <c r="Q479" s="588"/>
      <c r="R479" s="588"/>
      <c r="S479" s="93"/>
      <c r="T479" s="93"/>
      <c r="AE479" s="319"/>
      <c r="AF479" s="319"/>
      <c r="AG479" s="608"/>
      <c r="AH479" s="608"/>
      <c r="AI479" s="608"/>
      <c r="AJ479" s="609"/>
      <c r="AK479" s="609"/>
      <c r="AL479" s="319"/>
      <c r="AM479" s="319"/>
      <c r="AN479" s="319"/>
      <c r="AO479" s="319"/>
      <c r="AP479" s="319"/>
    </row>
    <row r="480" customFormat="false" ht="17.25" hidden="false" customHeight="true" outlineLevel="0" collapsed="false">
      <c r="B480" s="604"/>
      <c r="C480" s="604"/>
      <c r="D480" s="604"/>
      <c r="E480" s="605"/>
      <c r="F480" s="606"/>
      <c r="G480" s="604"/>
      <c r="H480" s="604"/>
      <c r="I480" s="604"/>
      <c r="J480" s="607"/>
      <c r="K480" s="489"/>
      <c r="L480" s="218"/>
      <c r="M480" s="588"/>
      <c r="N480" s="588"/>
      <c r="O480" s="588"/>
      <c r="P480" s="588"/>
      <c r="Q480" s="588"/>
      <c r="R480" s="588"/>
      <c r="S480" s="93"/>
      <c r="T480" s="93"/>
      <c r="AE480" s="319"/>
      <c r="AF480" s="319"/>
      <c r="AG480" s="608"/>
      <c r="AH480" s="608"/>
      <c r="AI480" s="608"/>
      <c r="AJ480" s="609"/>
      <c r="AK480" s="609"/>
      <c r="AL480" s="319"/>
      <c r="AM480" s="319"/>
      <c r="AN480" s="319"/>
      <c r="AO480" s="319"/>
      <c r="AP480" s="319"/>
    </row>
    <row r="481" customFormat="false" ht="17.25" hidden="false" customHeight="true" outlineLevel="0" collapsed="false">
      <c r="B481" s="610"/>
      <c r="C481" s="610"/>
      <c r="D481" s="610"/>
      <c r="E481" s="611"/>
      <c r="F481" s="612"/>
      <c r="G481" s="610"/>
      <c r="H481" s="610"/>
      <c r="I481" s="610"/>
      <c r="J481" s="613"/>
      <c r="K481" s="494"/>
      <c r="L481" s="218"/>
      <c r="M481" s="591"/>
      <c r="N481" s="591"/>
      <c r="O481" s="591"/>
      <c r="P481" s="591"/>
      <c r="Q481" s="591"/>
      <c r="R481" s="591"/>
      <c r="S481" s="111"/>
      <c r="T481" s="111"/>
      <c r="AE481" s="319"/>
      <c r="AF481" s="319"/>
      <c r="AG481" s="608"/>
      <c r="AH481" s="608"/>
      <c r="AI481" s="608"/>
      <c r="AJ481" s="609"/>
      <c r="AK481" s="609"/>
      <c r="AL481" s="319"/>
      <c r="AM481" s="319"/>
      <c r="AN481" s="319"/>
      <c r="AO481" s="319"/>
      <c r="AP481" s="319"/>
    </row>
    <row r="482" customFormat="false" ht="17.25" hidden="false" customHeight="true" outlineLevel="0" collapsed="false">
      <c r="B482" s="593"/>
      <c r="C482" s="593"/>
      <c r="D482" s="593"/>
      <c r="E482" s="593"/>
      <c r="F482" s="593"/>
      <c r="G482" s="593"/>
      <c r="H482" s="593"/>
      <c r="I482" s="593"/>
      <c r="K482" s="593"/>
      <c r="L482" s="593"/>
      <c r="M482" s="593"/>
      <c r="N482" s="593"/>
      <c r="O482" s="593"/>
      <c r="P482" s="593"/>
      <c r="Q482" s="593"/>
      <c r="R482" s="593"/>
      <c r="AE482" s="319"/>
      <c r="AF482" s="319"/>
      <c r="AG482" s="608"/>
      <c r="AH482" s="608"/>
      <c r="AI482" s="608"/>
      <c r="AJ482" s="609"/>
      <c r="AK482" s="609"/>
      <c r="AL482" s="319"/>
      <c r="AM482" s="319"/>
      <c r="AN482" s="319"/>
      <c r="AO482" s="319"/>
      <c r="AP482" s="319"/>
    </row>
    <row r="483" customFormat="false" ht="17.25" hidden="false" customHeight="true" outlineLevel="0" collapsed="false">
      <c r="B483" s="203" t="s">
        <v>463</v>
      </c>
      <c r="C483" s="203"/>
      <c r="D483" s="203"/>
      <c r="E483" s="203"/>
      <c r="F483" s="593"/>
      <c r="G483" s="593"/>
      <c r="H483" s="593"/>
      <c r="I483" s="593"/>
      <c r="K483" s="203" t="s">
        <v>464</v>
      </c>
      <c r="L483" s="203"/>
      <c r="M483" s="203"/>
      <c r="N483" s="203"/>
      <c r="O483" s="593"/>
      <c r="P483" s="593"/>
      <c r="Q483" s="593"/>
      <c r="R483" s="593"/>
      <c r="AE483" s="319"/>
      <c r="AF483" s="319"/>
      <c r="AG483" s="608"/>
      <c r="AH483" s="608"/>
      <c r="AI483" s="608"/>
      <c r="AJ483" s="609"/>
      <c r="AK483" s="609"/>
      <c r="AL483" s="319"/>
      <c r="AM483" s="319"/>
      <c r="AN483" s="319"/>
      <c r="AO483" s="319"/>
      <c r="AP483" s="319"/>
    </row>
    <row r="484" customFormat="false" ht="17.25" hidden="false" customHeight="true" outlineLevel="0" collapsed="false">
      <c r="B484" s="358" t="s">
        <v>460</v>
      </c>
      <c r="C484" s="358"/>
      <c r="D484" s="358"/>
      <c r="E484" s="358"/>
      <c r="F484" s="358"/>
      <c r="G484" s="358"/>
      <c r="H484" s="43" t="s">
        <v>465</v>
      </c>
      <c r="I484" s="614" t="s">
        <v>442</v>
      </c>
      <c r="J484" s="581"/>
      <c r="K484" s="138" t="s">
        <v>466</v>
      </c>
      <c r="L484" s="138"/>
      <c r="M484" s="43" t="s">
        <v>212</v>
      </c>
      <c r="N484" s="43"/>
      <c r="O484" s="43" t="s">
        <v>467</v>
      </c>
      <c r="P484" s="580" t="s">
        <v>468</v>
      </c>
      <c r="Q484" s="580"/>
      <c r="R484" s="43" t="s">
        <v>469</v>
      </c>
      <c r="S484" s="43"/>
      <c r="T484" s="43"/>
      <c r="U484" s="614" t="s">
        <v>470</v>
      </c>
      <c r="V484" s="614"/>
      <c r="AE484" s="319"/>
      <c r="AF484" s="319"/>
      <c r="AG484" s="608"/>
      <c r="AH484" s="608"/>
      <c r="AI484" s="608"/>
      <c r="AJ484" s="609"/>
      <c r="AK484" s="609"/>
      <c r="AL484" s="319"/>
      <c r="AM484" s="319"/>
      <c r="AN484" s="319"/>
      <c r="AO484" s="319"/>
      <c r="AP484" s="319"/>
    </row>
    <row r="485" customFormat="false" ht="17.25" hidden="false" customHeight="true" outlineLevel="0" collapsed="false">
      <c r="B485" s="358"/>
      <c r="C485" s="358"/>
      <c r="D485" s="358"/>
      <c r="E485" s="358"/>
      <c r="F485" s="358"/>
      <c r="G485" s="358"/>
      <c r="H485" s="43"/>
      <c r="I485" s="614"/>
      <c r="J485" s="581"/>
      <c r="K485" s="138"/>
      <c r="L485" s="138"/>
      <c r="M485" s="43"/>
      <c r="N485" s="43"/>
      <c r="O485" s="43"/>
      <c r="P485" s="580"/>
      <c r="Q485" s="580"/>
      <c r="R485" s="43"/>
      <c r="S485" s="43"/>
      <c r="T485" s="43"/>
      <c r="U485" s="614"/>
      <c r="V485" s="614"/>
      <c r="AE485" s="319"/>
      <c r="AF485" s="319"/>
      <c r="AG485" s="608"/>
      <c r="AH485" s="608"/>
      <c r="AI485" s="608"/>
      <c r="AJ485" s="609"/>
      <c r="AK485" s="609"/>
      <c r="AL485" s="319"/>
      <c r="AM485" s="319"/>
      <c r="AN485" s="319"/>
      <c r="AO485" s="319"/>
      <c r="AP485" s="319"/>
    </row>
    <row r="486" customFormat="false" ht="17.25" hidden="false" customHeight="true" outlineLevel="0" collapsed="false">
      <c r="B486" s="358"/>
      <c r="C486" s="358"/>
      <c r="D486" s="358"/>
      <c r="E486" s="358"/>
      <c r="F486" s="358"/>
      <c r="G486" s="358"/>
      <c r="H486" s="43"/>
      <c r="I486" s="614"/>
      <c r="J486" s="581"/>
      <c r="K486" s="138"/>
      <c r="L486" s="138"/>
      <c r="M486" s="43"/>
      <c r="N486" s="43"/>
      <c r="O486" s="43"/>
      <c r="P486" s="580"/>
      <c r="Q486" s="580"/>
      <c r="R486" s="43"/>
      <c r="S486" s="43"/>
      <c r="T486" s="43"/>
      <c r="U486" s="614"/>
      <c r="V486" s="614"/>
      <c r="AE486" s="319"/>
      <c r="AF486" s="319"/>
      <c r="AG486" s="319"/>
      <c r="AH486" s="319"/>
      <c r="AI486" s="319"/>
      <c r="AJ486" s="319"/>
      <c r="AK486" s="319"/>
      <c r="AL486" s="319"/>
      <c r="AM486" s="319"/>
      <c r="AN486" s="319"/>
      <c r="AO486" s="319"/>
      <c r="AP486" s="319"/>
    </row>
    <row r="487" customFormat="false" ht="17.25" hidden="false" customHeight="true" outlineLevel="0" collapsed="false">
      <c r="B487" s="358"/>
      <c r="C487" s="358"/>
      <c r="D487" s="358"/>
      <c r="E487" s="358"/>
      <c r="F487" s="358"/>
      <c r="G487" s="358"/>
      <c r="H487" s="43"/>
      <c r="I487" s="614"/>
      <c r="J487" s="581"/>
      <c r="K487" s="138"/>
      <c r="L487" s="138"/>
      <c r="M487" s="43"/>
      <c r="N487" s="43"/>
      <c r="O487" s="43"/>
      <c r="P487" s="580"/>
      <c r="Q487" s="580"/>
      <c r="R487" s="43"/>
      <c r="S487" s="43"/>
      <c r="T487" s="43"/>
      <c r="U487" s="614"/>
      <c r="V487" s="614"/>
      <c r="AE487" s="319"/>
      <c r="AF487" s="319"/>
      <c r="AG487" s="319"/>
      <c r="AH487" s="319"/>
      <c r="AI487" s="319"/>
      <c r="AJ487" s="319"/>
      <c r="AK487" s="319"/>
      <c r="AL487" s="319"/>
      <c r="AM487" s="319"/>
      <c r="AN487" s="319"/>
      <c r="AO487" s="319"/>
      <c r="AP487" s="319"/>
    </row>
    <row r="488" customFormat="false" ht="17.25" hidden="false" customHeight="true" outlineLevel="0" collapsed="false">
      <c r="B488" s="358"/>
      <c r="C488" s="358"/>
      <c r="D488" s="358"/>
      <c r="E488" s="358"/>
      <c r="F488" s="358"/>
      <c r="G488" s="358"/>
      <c r="H488" s="43"/>
      <c r="I488" s="614"/>
      <c r="J488" s="581"/>
      <c r="K488" s="138"/>
      <c r="L488" s="138"/>
      <c r="M488" s="43"/>
      <c r="N488" s="43"/>
      <c r="O488" s="43"/>
      <c r="P488" s="580"/>
      <c r="Q488" s="580"/>
      <c r="R488" s="43"/>
      <c r="S488" s="43"/>
      <c r="T488" s="43"/>
      <c r="U488" s="614"/>
      <c r="V488" s="614"/>
      <c r="AE488" s="319"/>
      <c r="AF488" s="319"/>
      <c r="AG488" s="319"/>
      <c r="AH488" s="319"/>
      <c r="AI488" s="319"/>
      <c r="AJ488" s="319"/>
      <c r="AK488" s="319"/>
      <c r="AL488" s="319"/>
      <c r="AM488" s="319"/>
      <c r="AN488" s="319"/>
      <c r="AO488" s="319"/>
      <c r="AP488" s="319"/>
    </row>
    <row r="489" customFormat="false" ht="17.25" hidden="false" customHeight="true" outlineLevel="0" collapsed="false">
      <c r="B489" s="615"/>
      <c r="C489" s="615"/>
      <c r="D489" s="615"/>
      <c r="E489" s="615"/>
      <c r="F489" s="615"/>
      <c r="G489" s="615"/>
      <c r="H489" s="587"/>
      <c r="I489" s="586"/>
      <c r="J489" s="585"/>
      <c r="K489" s="616" t="s">
        <v>471</v>
      </c>
      <c r="L489" s="616"/>
      <c r="M489" s="617" t="s">
        <v>472</v>
      </c>
      <c r="N489" s="617"/>
      <c r="O489" s="618" t="n">
        <v>28</v>
      </c>
      <c r="P489" s="583" t="n">
        <v>3</v>
      </c>
      <c r="Q489" s="583"/>
      <c r="R489" s="619" t="s">
        <v>473</v>
      </c>
      <c r="S489" s="619"/>
      <c r="T489" s="619"/>
      <c r="U489" s="620" t="n">
        <v>26655</v>
      </c>
      <c r="V489" s="620"/>
      <c r="AE489" s="319"/>
      <c r="AF489" s="319"/>
      <c r="AG489" s="319"/>
      <c r="AH489" s="319"/>
      <c r="AI489" s="319"/>
      <c r="AJ489" s="319"/>
      <c r="AK489" s="319"/>
      <c r="AL489" s="319"/>
      <c r="AM489" s="319"/>
      <c r="AN489" s="319"/>
      <c r="AO489" s="319"/>
      <c r="AP489" s="319"/>
    </row>
    <row r="490" customFormat="false" ht="17.25" hidden="false" customHeight="true" outlineLevel="0" collapsed="false">
      <c r="B490" s="621"/>
      <c r="C490" s="621"/>
      <c r="D490" s="621"/>
      <c r="E490" s="621"/>
      <c r="F490" s="621"/>
      <c r="G490" s="621"/>
      <c r="H490" s="587"/>
      <c r="I490" s="586"/>
      <c r="J490" s="585"/>
      <c r="K490" s="622" t="s">
        <v>474</v>
      </c>
      <c r="L490" s="622"/>
      <c r="M490" s="622" t="s">
        <v>475</v>
      </c>
      <c r="N490" s="622"/>
      <c r="O490" s="623" t="n">
        <v>27</v>
      </c>
      <c r="P490" s="71" t="n">
        <v>3</v>
      </c>
      <c r="Q490" s="71"/>
      <c r="R490" s="624" t="s">
        <v>473</v>
      </c>
      <c r="S490" s="624"/>
      <c r="T490" s="624"/>
      <c r="U490" s="625" t="n">
        <v>28990</v>
      </c>
      <c r="V490" s="625"/>
      <c r="AE490" s="319"/>
      <c r="AF490" s="319"/>
      <c r="AG490" s="319"/>
      <c r="AH490" s="319"/>
      <c r="AI490" s="319"/>
      <c r="AJ490" s="319"/>
      <c r="AK490" s="319"/>
      <c r="AL490" s="319"/>
      <c r="AM490" s="319"/>
      <c r="AN490" s="319"/>
      <c r="AO490" s="319"/>
      <c r="AP490" s="319"/>
    </row>
    <row r="491" customFormat="false" ht="17.25" hidden="false" customHeight="true" outlineLevel="0" collapsed="false">
      <c r="B491" s="626"/>
      <c r="C491" s="626"/>
      <c r="D491" s="626"/>
      <c r="E491" s="626"/>
      <c r="F491" s="626"/>
      <c r="G491" s="626"/>
      <c r="H491" s="93"/>
      <c r="I491" s="589"/>
      <c r="J491" s="585"/>
      <c r="K491" s="627" t="s">
        <v>476</v>
      </c>
      <c r="L491" s="627"/>
      <c r="M491" s="622" t="s">
        <v>477</v>
      </c>
      <c r="N491" s="622"/>
      <c r="O491" s="628" t="n">
        <v>28</v>
      </c>
      <c r="P491" s="72" t="n">
        <v>3</v>
      </c>
      <c r="Q491" s="72"/>
      <c r="R491" s="624" t="s">
        <v>473</v>
      </c>
      <c r="S491" s="624"/>
      <c r="T491" s="624"/>
      <c r="U491" s="629" t="n">
        <v>33910</v>
      </c>
      <c r="V491" s="629"/>
      <c r="AE491" s="319"/>
      <c r="AF491" s="319"/>
      <c r="AG491" s="319"/>
      <c r="AH491" s="319"/>
      <c r="AI491" s="319"/>
      <c r="AJ491" s="319"/>
      <c r="AK491" s="319"/>
      <c r="AL491" s="319"/>
      <c r="AM491" s="319"/>
      <c r="AN491" s="319"/>
      <c r="AO491" s="319"/>
      <c r="AP491" s="319"/>
    </row>
    <row r="492" customFormat="false" ht="17.25" hidden="false" customHeight="true" outlineLevel="0" collapsed="false">
      <c r="B492" s="621"/>
      <c r="C492" s="621"/>
      <c r="D492" s="621"/>
      <c r="E492" s="621"/>
      <c r="F492" s="621"/>
      <c r="G492" s="621"/>
      <c r="H492" s="93"/>
      <c r="I492" s="589"/>
      <c r="J492" s="585"/>
      <c r="K492" s="622" t="s">
        <v>478</v>
      </c>
      <c r="L492" s="622"/>
      <c r="M492" s="622" t="s">
        <v>479</v>
      </c>
      <c r="N492" s="622"/>
      <c r="O492" s="628" t="n">
        <v>29</v>
      </c>
      <c r="P492" s="71" t="n">
        <v>3</v>
      </c>
      <c r="Q492" s="71"/>
      <c r="R492" s="624" t="s">
        <v>473</v>
      </c>
      <c r="S492" s="624"/>
      <c r="T492" s="624"/>
      <c r="U492" s="625" t="n">
        <v>27810</v>
      </c>
      <c r="V492" s="625"/>
      <c r="AE492" s="319"/>
      <c r="AF492" s="319"/>
      <c r="AG492" s="319"/>
      <c r="AH492" s="319"/>
      <c r="AI492" s="319"/>
      <c r="AJ492" s="319"/>
      <c r="AK492" s="319"/>
      <c r="AL492" s="319"/>
      <c r="AM492" s="319"/>
      <c r="AN492" s="319"/>
      <c r="AO492" s="319"/>
      <c r="AP492" s="319"/>
    </row>
    <row r="493" customFormat="false" ht="17.25" hidden="false" customHeight="true" outlineLevel="0" collapsed="false">
      <c r="B493" s="621"/>
      <c r="C493" s="621"/>
      <c r="D493" s="621"/>
      <c r="E493" s="621"/>
      <c r="F493" s="621"/>
      <c r="G493" s="621"/>
      <c r="H493" s="93"/>
      <c r="I493" s="589"/>
      <c r="J493" s="585"/>
      <c r="K493" s="622" t="s">
        <v>480</v>
      </c>
      <c r="L493" s="622"/>
      <c r="M493" s="622" t="s">
        <v>481</v>
      </c>
      <c r="N493" s="622"/>
      <c r="O493" s="628" t="n">
        <v>28</v>
      </c>
      <c r="P493" s="71" t="n">
        <v>3</v>
      </c>
      <c r="Q493" s="71"/>
      <c r="R493" s="624" t="s">
        <v>473</v>
      </c>
      <c r="S493" s="624"/>
      <c r="T493" s="624"/>
      <c r="U493" s="625" t="n">
        <v>28420</v>
      </c>
      <c r="V493" s="625"/>
      <c r="AE493" s="319"/>
      <c r="AF493" s="319"/>
      <c r="AG493" s="319"/>
      <c r="AH493" s="319"/>
      <c r="AI493" s="319"/>
      <c r="AJ493" s="319"/>
      <c r="AK493" s="319"/>
      <c r="AL493" s="319"/>
      <c r="AM493" s="319"/>
      <c r="AN493" s="319"/>
      <c r="AO493" s="319"/>
      <c r="AP493" s="319"/>
    </row>
    <row r="494" customFormat="false" ht="17.25" hidden="false" customHeight="true" outlineLevel="0" collapsed="false">
      <c r="B494" s="621"/>
      <c r="C494" s="621"/>
      <c r="D494" s="621"/>
      <c r="E494" s="621"/>
      <c r="F494" s="621"/>
      <c r="G494" s="621"/>
      <c r="H494" s="93"/>
      <c r="I494" s="589"/>
      <c r="J494" s="585"/>
      <c r="K494" s="622" t="s">
        <v>482</v>
      </c>
      <c r="L494" s="622"/>
      <c r="M494" s="622" t="s">
        <v>483</v>
      </c>
      <c r="N494" s="622"/>
      <c r="O494" s="628" t="n">
        <v>28</v>
      </c>
      <c r="P494" s="71" t="n">
        <v>3</v>
      </c>
      <c r="Q494" s="71"/>
      <c r="R494" s="624" t="s">
        <v>473</v>
      </c>
      <c r="S494" s="624"/>
      <c r="T494" s="624"/>
      <c r="U494" s="625" t="n">
        <v>27810</v>
      </c>
      <c r="V494" s="625"/>
      <c r="AE494" s="319"/>
      <c r="AF494" s="319"/>
      <c r="AG494" s="319"/>
      <c r="AH494" s="319"/>
      <c r="AI494" s="319"/>
      <c r="AJ494" s="319"/>
      <c r="AK494" s="319"/>
      <c r="AL494" s="319"/>
      <c r="AM494" s="319"/>
      <c r="AN494" s="319"/>
      <c r="AO494" s="319"/>
      <c r="AP494" s="319"/>
    </row>
    <row r="495" customFormat="false" ht="17.25" hidden="false" customHeight="true" outlineLevel="0" collapsed="false">
      <c r="B495" s="621"/>
      <c r="C495" s="621"/>
      <c r="D495" s="621"/>
      <c r="E495" s="621"/>
      <c r="F495" s="621"/>
      <c r="G495" s="621"/>
      <c r="H495" s="93"/>
      <c r="I495" s="589"/>
      <c r="J495" s="585"/>
      <c r="K495" s="622" t="s">
        <v>484</v>
      </c>
      <c r="L495" s="622"/>
      <c r="M495" s="622" t="s">
        <v>485</v>
      </c>
      <c r="N495" s="622"/>
      <c r="O495" s="628" t="n">
        <v>28</v>
      </c>
      <c r="P495" s="71" t="n">
        <v>3</v>
      </c>
      <c r="Q495" s="71"/>
      <c r="R495" s="624" t="s">
        <v>473</v>
      </c>
      <c r="S495" s="624"/>
      <c r="T495" s="624"/>
      <c r="U495" s="625" t="n">
        <v>26655</v>
      </c>
      <c r="V495" s="625"/>
      <c r="AE495" s="319"/>
      <c r="AF495" s="319"/>
      <c r="AG495" s="319"/>
      <c r="AH495" s="319"/>
      <c r="AI495" s="319"/>
      <c r="AJ495" s="319"/>
      <c r="AK495" s="319"/>
      <c r="AL495" s="319"/>
      <c r="AM495" s="319"/>
      <c r="AN495" s="319"/>
      <c r="AO495" s="319"/>
      <c r="AP495" s="319"/>
    </row>
    <row r="496" customFormat="false" ht="17.25" hidden="false" customHeight="true" outlineLevel="0" collapsed="false">
      <c r="B496" s="621"/>
      <c r="C496" s="621"/>
      <c r="D496" s="621"/>
      <c r="E496" s="621"/>
      <c r="F496" s="621"/>
      <c r="G496" s="621"/>
      <c r="H496" s="93"/>
      <c r="I496" s="589"/>
      <c r="J496" s="585"/>
      <c r="K496" s="622" t="s">
        <v>486</v>
      </c>
      <c r="L496" s="622"/>
      <c r="M496" s="622" t="s">
        <v>487</v>
      </c>
      <c r="N496" s="622"/>
      <c r="O496" s="628" t="n">
        <v>27</v>
      </c>
      <c r="P496" s="71" t="n">
        <v>3</v>
      </c>
      <c r="Q496" s="71"/>
      <c r="R496" s="624" t="s">
        <v>473</v>
      </c>
      <c r="S496" s="624"/>
      <c r="T496" s="624"/>
      <c r="U496" s="625" t="n">
        <v>28250</v>
      </c>
      <c r="V496" s="625"/>
      <c r="AE496" s="319"/>
      <c r="AF496" s="319"/>
      <c r="AG496" s="319"/>
      <c r="AH496" s="319"/>
      <c r="AI496" s="319"/>
      <c r="AJ496" s="319"/>
      <c r="AK496" s="319"/>
      <c r="AL496" s="319"/>
      <c r="AM496" s="319"/>
      <c r="AN496" s="319"/>
      <c r="AO496" s="319"/>
      <c r="AP496" s="319"/>
    </row>
    <row r="497" customFormat="false" ht="17.25" hidden="false" customHeight="true" outlineLevel="0" collapsed="false">
      <c r="B497" s="626"/>
      <c r="C497" s="626"/>
      <c r="D497" s="626"/>
      <c r="E497" s="626"/>
      <c r="F497" s="626"/>
      <c r="G497" s="626"/>
      <c r="H497" s="93"/>
      <c r="I497" s="589"/>
      <c r="J497" s="585"/>
      <c r="K497" s="627"/>
      <c r="L497" s="627"/>
      <c r="M497" s="622"/>
      <c r="N497" s="622"/>
      <c r="O497" s="628"/>
      <c r="P497" s="72"/>
      <c r="Q497" s="72"/>
      <c r="R497" s="128"/>
      <c r="S497" s="128"/>
      <c r="T497" s="128"/>
      <c r="U497" s="629"/>
      <c r="V497" s="629"/>
    </row>
    <row r="498" customFormat="false" ht="17.25" hidden="false" customHeight="true" outlineLevel="0" collapsed="false">
      <c r="B498" s="626"/>
      <c r="C498" s="626"/>
      <c r="D498" s="626"/>
      <c r="E498" s="626"/>
      <c r="F498" s="626"/>
      <c r="G498" s="626"/>
      <c r="H498" s="93"/>
      <c r="I498" s="589"/>
      <c r="J498" s="585"/>
      <c r="K498" s="627"/>
      <c r="L498" s="627"/>
      <c r="M498" s="622"/>
      <c r="N498" s="622"/>
      <c r="O498" s="628"/>
      <c r="P498" s="72"/>
      <c r="Q498" s="72"/>
      <c r="R498" s="128"/>
      <c r="S498" s="128"/>
      <c r="T498" s="128"/>
      <c r="U498" s="629"/>
      <c r="V498" s="629"/>
    </row>
    <row r="499" customFormat="false" ht="17.25" hidden="false" customHeight="true" outlineLevel="0" collapsed="false">
      <c r="B499" s="626"/>
      <c r="C499" s="626"/>
      <c r="D499" s="626"/>
      <c r="E499" s="626"/>
      <c r="F499" s="626"/>
      <c r="G499" s="626"/>
      <c r="H499" s="93"/>
      <c r="I499" s="589"/>
      <c r="J499" s="585"/>
      <c r="K499" s="627"/>
      <c r="L499" s="627"/>
      <c r="M499" s="622"/>
      <c r="N499" s="622"/>
      <c r="O499" s="628"/>
      <c r="P499" s="72"/>
      <c r="Q499" s="72"/>
      <c r="R499" s="128"/>
      <c r="S499" s="128"/>
      <c r="T499" s="128"/>
      <c r="U499" s="629"/>
      <c r="V499" s="629"/>
    </row>
    <row r="500" customFormat="false" ht="17.25" hidden="false" customHeight="true" outlineLevel="0" collapsed="false">
      <c r="B500" s="621"/>
      <c r="C500" s="621"/>
      <c r="D500" s="621"/>
      <c r="E500" s="621"/>
      <c r="F500" s="621"/>
      <c r="G500" s="621"/>
      <c r="H500" s="93"/>
      <c r="I500" s="589"/>
      <c r="J500" s="585"/>
      <c r="K500" s="622"/>
      <c r="L500" s="622"/>
      <c r="M500" s="622"/>
      <c r="N500" s="622"/>
      <c r="O500" s="628"/>
      <c r="P500" s="71"/>
      <c r="Q500" s="71"/>
      <c r="R500" s="624"/>
      <c r="S500" s="624"/>
      <c r="T500" s="624"/>
      <c r="U500" s="625"/>
      <c r="V500" s="625"/>
    </row>
    <row r="501" customFormat="false" ht="17.25" hidden="false" customHeight="true" outlineLevel="0" collapsed="false">
      <c r="B501" s="626"/>
      <c r="C501" s="626"/>
      <c r="D501" s="626"/>
      <c r="E501" s="626"/>
      <c r="F501" s="626"/>
      <c r="G501" s="626"/>
      <c r="H501" s="93"/>
      <c r="I501" s="589"/>
      <c r="J501" s="585"/>
      <c r="K501" s="627"/>
      <c r="L501" s="627"/>
      <c r="M501" s="622"/>
      <c r="N501" s="622"/>
      <c r="O501" s="628"/>
      <c r="P501" s="72"/>
      <c r="Q501" s="72"/>
      <c r="R501" s="128"/>
      <c r="S501" s="128"/>
      <c r="T501" s="128"/>
      <c r="U501" s="629"/>
      <c r="V501" s="629"/>
    </row>
    <row r="502" customFormat="false" ht="17.25" hidden="false" customHeight="true" outlineLevel="0" collapsed="false">
      <c r="B502" s="626"/>
      <c r="C502" s="626"/>
      <c r="D502" s="626"/>
      <c r="E502" s="626"/>
      <c r="F502" s="626"/>
      <c r="G502" s="626"/>
      <c r="H502" s="93"/>
      <c r="I502" s="589"/>
      <c r="J502" s="585"/>
      <c r="K502" s="627"/>
      <c r="L502" s="627"/>
      <c r="M502" s="622"/>
      <c r="N502" s="622"/>
      <c r="O502" s="628"/>
      <c r="P502" s="72"/>
      <c r="Q502" s="72"/>
      <c r="R502" s="128"/>
      <c r="S502" s="128"/>
      <c r="T502" s="128"/>
      <c r="U502" s="629"/>
      <c r="V502" s="629"/>
    </row>
    <row r="503" customFormat="false" ht="17.25" hidden="false" customHeight="true" outlineLevel="0" collapsed="false">
      <c r="B503" s="626"/>
      <c r="C503" s="626"/>
      <c r="D503" s="626"/>
      <c r="E503" s="626"/>
      <c r="F503" s="626"/>
      <c r="G503" s="626"/>
      <c r="H503" s="93"/>
      <c r="I503" s="589"/>
      <c r="J503" s="585"/>
      <c r="K503" s="627"/>
      <c r="L503" s="627"/>
      <c r="M503" s="622"/>
      <c r="N503" s="622"/>
      <c r="O503" s="628"/>
      <c r="P503" s="72"/>
      <c r="Q503" s="72"/>
      <c r="R503" s="128"/>
      <c r="S503" s="128"/>
      <c r="T503" s="128"/>
      <c r="U503" s="629"/>
      <c r="V503" s="629"/>
    </row>
    <row r="504" customFormat="false" ht="17.25" hidden="false" customHeight="true" outlineLevel="0" collapsed="false">
      <c r="B504" s="630"/>
      <c r="C504" s="630"/>
      <c r="D504" s="630"/>
      <c r="E504" s="630"/>
      <c r="F504" s="630"/>
      <c r="G504" s="630"/>
      <c r="H504" s="111"/>
      <c r="I504" s="592"/>
      <c r="J504" s="585"/>
      <c r="K504" s="631"/>
      <c r="L504" s="631"/>
      <c r="M504" s="632"/>
      <c r="N504" s="632"/>
      <c r="O504" s="633"/>
      <c r="P504" s="538"/>
      <c r="Q504" s="538"/>
      <c r="R504" s="134"/>
      <c r="S504" s="134"/>
      <c r="T504" s="134"/>
      <c r="U504" s="634"/>
      <c r="V504" s="634"/>
    </row>
    <row r="505" customFormat="false" ht="17.25" hidden="false" customHeight="true" outlineLevel="0" collapsed="false">
      <c r="B505" s="593"/>
      <c r="C505" s="593"/>
      <c r="D505" s="593"/>
      <c r="E505" s="593"/>
      <c r="F505" s="593"/>
      <c r="G505" s="593"/>
      <c r="H505" s="593"/>
      <c r="I505" s="593"/>
    </row>
    <row r="506" customFormat="false" ht="17.25" hidden="false" customHeight="true" outlineLevel="0" collapsed="false">
      <c r="B506" s="203" t="s">
        <v>488</v>
      </c>
      <c r="C506" s="203"/>
      <c r="D506" s="203"/>
      <c r="E506" s="203"/>
      <c r="F506" s="203"/>
      <c r="G506" s="203"/>
      <c r="H506" s="203"/>
      <c r="I506" s="203"/>
      <c r="J506" s="203"/>
      <c r="K506" s="203"/>
      <c r="L506" s="203"/>
      <c r="M506" s="203"/>
    </row>
    <row r="507" customFormat="false" ht="17.25" hidden="false" customHeight="true" outlineLevel="0" collapsed="false">
      <c r="B507" s="635" t="s">
        <v>305</v>
      </c>
      <c r="C507" s="137" t="s">
        <v>489</v>
      </c>
      <c r="D507" s="580" t="s">
        <v>211</v>
      </c>
      <c r="E507" s="580"/>
      <c r="F507" s="580"/>
      <c r="G507" s="43" t="s">
        <v>490</v>
      </c>
      <c r="H507" s="43"/>
      <c r="I507" s="43"/>
      <c r="J507" s="614" t="s">
        <v>491</v>
      </c>
      <c r="K507" s="614"/>
      <c r="L507" s="614"/>
      <c r="M507" s="614" t="s">
        <v>492</v>
      </c>
      <c r="N507" s="614"/>
    </row>
    <row r="508" customFormat="false" ht="17.25" hidden="false" customHeight="true" outlineLevel="0" collapsed="false">
      <c r="B508" s="635"/>
      <c r="C508" s="137"/>
      <c r="D508" s="580"/>
      <c r="E508" s="580"/>
      <c r="F508" s="580"/>
      <c r="G508" s="43"/>
      <c r="H508" s="43"/>
      <c r="I508" s="43"/>
      <c r="J508" s="614"/>
      <c r="K508" s="614"/>
      <c r="L508" s="614"/>
      <c r="M508" s="614"/>
      <c r="N508" s="614"/>
    </row>
    <row r="509" customFormat="false" ht="17.25" hidden="false" customHeight="true" outlineLevel="0" collapsed="false">
      <c r="B509" s="635"/>
      <c r="C509" s="137"/>
      <c r="D509" s="580"/>
      <c r="E509" s="580"/>
      <c r="F509" s="580"/>
      <c r="G509" s="43"/>
      <c r="H509" s="43"/>
      <c r="I509" s="43"/>
      <c r="J509" s="614"/>
      <c r="K509" s="614"/>
      <c r="L509" s="614"/>
      <c r="M509" s="614"/>
      <c r="N509" s="614"/>
    </row>
    <row r="510" customFormat="false" ht="17.25" hidden="false" customHeight="true" outlineLevel="0" collapsed="false">
      <c r="B510" s="635"/>
      <c r="C510" s="137"/>
      <c r="D510" s="636" t="s">
        <v>185</v>
      </c>
      <c r="E510" s="637" t="s">
        <v>186</v>
      </c>
      <c r="F510" s="638" t="s">
        <v>187</v>
      </c>
      <c r="G510" s="639" t="s">
        <v>185</v>
      </c>
      <c r="H510" s="637" t="s">
        <v>186</v>
      </c>
      <c r="I510" s="640" t="s">
        <v>187</v>
      </c>
      <c r="J510" s="636" t="s">
        <v>185</v>
      </c>
      <c r="K510" s="637" t="s">
        <v>186</v>
      </c>
      <c r="L510" s="640" t="s">
        <v>187</v>
      </c>
      <c r="M510" s="639" t="s">
        <v>185</v>
      </c>
      <c r="N510" s="640" t="s">
        <v>186</v>
      </c>
    </row>
    <row r="511" customFormat="false" ht="17.25" hidden="false" customHeight="true" outlineLevel="0" collapsed="false">
      <c r="B511" s="635"/>
      <c r="C511" s="137"/>
      <c r="D511" s="636"/>
      <c r="E511" s="637"/>
      <c r="F511" s="638"/>
      <c r="G511" s="639"/>
      <c r="H511" s="637"/>
      <c r="I511" s="640"/>
      <c r="J511" s="636"/>
      <c r="K511" s="637"/>
      <c r="L511" s="640"/>
      <c r="M511" s="639"/>
      <c r="N511" s="640"/>
    </row>
    <row r="512" customFormat="false" ht="17.25" hidden="false" customHeight="true" outlineLevel="0" collapsed="false">
      <c r="B512" s="635"/>
      <c r="C512" s="137"/>
      <c r="D512" s="636"/>
      <c r="E512" s="637"/>
      <c r="F512" s="638"/>
      <c r="G512" s="639"/>
      <c r="H512" s="637"/>
      <c r="I512" s="640"/>
      <c r="J512" s="636"/>
      <c r="K512" s="637"/>
      <c r="L512" s="640"/>
      <c r="M512" s="639"/>
      <c r="N512" s="640"/>
    </row>
    <row r="513" customFormat="false" ht="17.25" hidden="false" customHeight="true" outlineLevel="0" collapsed="false">
      <c r="B513" s="210" t="s">
        <v>164</v>
      </c>
      <c r="C513" s="641" t="n">
        <v>5</v>
      </c>
      <c r="D513" s="312" t="n">
        <v>5</v>
      </c>
      <c r="E513" s="237" t="n">
        <v>0</v>
      </c>
      <c r="F513" s="215" t="n">
        <v>0</v>
      </c>
      <c r="G513" s="312" t="n">
        <v>5</v>
      </c>
      <c r="H513" s="237" t="n">
        <v>0</v>
      </c>
      <c r="I513" s="313" t="n">
        <v>0</v>
      </c>
      <c r="J513" s="214" t="n">
        <v>3</v>
      </c>
      <c r="K513" s="237" t="n">
        <v>0</v>
      </c>
      <c r="L513" s="215" t="n">
        <v>0</v>
      </c>
      <c r="M513" s="312" t="n">
        <v>2</v>
      </c>
      <c r="N513" s="215" t="n">
        <v>0</v>
      </c>
    </row>
    <row r="514" customFormat="false" ht="17.25" hidden="false" customHeight="true" outlineLevel="0" collapsed="false">
      <c r="B514" s="216" t="s">
        <v>165</v>
      </c>
      <c r="C514" s="642" t="n">
        <v>4</v>
      </c>
      <c r="D514" s="221" t="n">
        <v>4</v>
      </c>
      <c r="E514" s="221" t="n">
        <v>0</v>
      </c>
      <c r="F514" s="221" t="n">
        <v>0</v>
      </c>
      <c r="G514" s="221" t="n">
        <v>4</v>
      </c>
      <c r="H514" s="221" t="n">
        <v>0</v>
      </c>
      <c r="I514" s="221" t="n">
        <v>0</v>
      </c>
      <c r="J514" s="221" t="n">
        <v>3</v>
      </c>
      <c r="K514" s="221" t="n">
        <v>0</v>
      </c>
      <c r="L514" s="221" t="n">
        <v>0</v>
      </c>
      <c r="M514" s="221" t="n">
        <v>1</v>
      </c>
      <c r="N514" s="221" t="n">
        <v>0</v>
      </c>
    </row>
    <row r="515" customFormat="false" ht="17.25" hidden="false" customHeight="true" outlineLevel="0" collapsed="false">
      <c r="B515" s="217" t="s">
        <v>166</v>
      </c>
      <c r="C515" s="641" t="n">
        <v>4</v>
      </c>
      <c r="D515" s="312" t="n">
        <v>4</v>
      </c>
      <c r="E515" s="237" t="n">
        <v>0</v>
      </c>
      <c r="F515" s="215" t="n">
        <v>0</v>
      </c>
      <c r="G515" s="312" t="n">
        <v>4</v>
      </c>
      <c r="H515" s="237" t="n">
        <v>0</v>
      </c>
      <c r="I515" s="313" t="n">
        <v>0</v>
      </c>
      <c r="J515" s="214" t="n">
        <v>4</v>
      </c>
      <c r="K515" s="237" t="n">
        <v>0</v>
      </c>
      <c r="L515" s="215" t="n">
        <v>0</v>
      </c>
      <c r="M515" s="312" t="n">
        <v>0</v>
      </c>
      <c r="N515" s="215" t="n">
        <v>0</v>
      </c>
    </row>
    <row r="516" customFormat="false" ht="17.25" hidden="false" customHeight="true" outlineLevel="0" collapsed="false">
      <c r="B516" s="593"/>
      <c r="C516" s="593"/>
      <c r="D516" s="593"/>
      <c r="E516" s="593"/>
      <c r="F516" s="593"/>
      <c r="G516" s="593"/>
      <c r="H516" s="593"/>
      <c r="I516" s="593"/>
    </row>
    <row r="517" customFormat="false" ht="17.25" hidden="false" customHeight="true" outlineLevel="0" collapsed="false">
      <c r="B517" s="411" t="s">
        <v>493</v>
      </c>
      <c r="C517" s="411"/>
      <c r="D517" s="411"/>
      <c r="E517" s="411"/>
      <c r="F517" s="411"/>
      <c r="G517" s="411"/>
      <c r="H517" s="411"/>
      <c r="I517" s="411"/>
      <c r="J517" s="411"/>
      <c r="K517" s="411"/>
      <c r="L517" s="411"/>
      <c r="M517" s="411"/>
      <c r="N517" s="411"/>
      <c r="O517" s="411"/>
      <c r="P517" s="411"/>
      <c r="Q517" s="411"/>
      <c r="R517" s="411"/>
      <c r="S517" s="411"/>
    </row>
    <row r="518" customFormat="false" ht="17.25" hidden="false" customHeight="true" outlineLevel="0" collapsed="false">
      <c r="B518" s="411"/>
      <c r="C518" s="411"/>
      <c r="D518" s="411"/>
      <c r="E518" s="411"/>
      <c r="F518" s="411"/>
      <c r="G518" s="411"/>
      <c r="H518" s="411"/>
      <c r="I518" s="411"/>
      <c r="J518" s="411"/>
      <c r="K518" s="411"/>
      <c r="L518" s="411"/>
      <c r="M518" s="411"/>
      <c r="N518" s="411"/>
      <c r="O518" s="411"/>
      <c r="P518" s="411"/>
      <c r="Q518" s="411"/>
      <c r="R518" s="411"/>
      <c r="S518" s="411"/>
    </row>
    <row r="519" customFormat="false" ht="17.25" hidden="false" customHeight="true" outlineLevel="0" collapsed="false">
      <c r="V519" s="218"/>
      <c r="W519" s="218"/>
    </row>
    <row r="520" customFormat="false" ht="17.25" hidden="false" customHeight="true" outlineLevel="0" collapsed="false">
      <c r="B520" s="224" t="s">
        <v>494</v>
      </c>
      <c r="C520" s="224"/>
      <c r="D520" s="224"/>
      <c r="E520" s="224"/>
      <c r="F520" s="224"/>
      <c r="G520" s="224"/>
      <c r="H520" s="224"/>
      <c r="I520" s="224"/>
    </row>
    <row r="521" customFormat="false" ht="17.25" hidden="false" customHeight="true" outlineLevel="0" collapsed="false"/>
    <row r="522" customFormat="false" ht="17.25" hidden="false" customHeight="true" outlineLevel="0" collapsed="false">
      <c r="B522" s="643" t="s">
        <v>495</v>
      </c>
      <c r="C522" s="643"/>
      <c r="D522" s="643"/>
      <c r="E522" s="643"/>
      <c r="F522" s="643"/>
      <c r="G522" s="643"/>
    </row>
    <row r="523" customFormat="false" ht="17.25" hidden="false" customHeight="true" outlineLevel="0" collapsed="false">
      <c r="B523" s="572" t="s">
        <v>496</v>
      </c>
      <c r="C523" s="572"/>
      <c r="D523" s="572" t="s">
        <v>497</v>
      </c>
      <c r="E523" s="572"/>
      <c r="F523" s="644" t="s">
        <v>498</v>
      </c>
      <c r="G523" s="644"/>
      <c r="H523" s="645" t="s">
        <v>499</v>
      </c>
      <c r="I523" s="645"/>
      <c r="J523" s="645"/>
      <c r="K523" s="645"/>
      <c r="L523" s="645"/>
      <c r="M523" s="645"/>
      <c r="N523" s="646" t="s">
        <v>500</v>
      </c>
      <c r="O523" s="646"/>
      <c r="P523" s="646"/>
      <c r="Q523" s="646"/>
      <c r="R523" s="646"/>
      <c r="S523" s="646"/>
    </row>
    <row r="524" customFormat="false" ht="17.25" hidden="false" customHeight="true" outlineLevel="0" collapsed="false">
      <c r="B524" s="572"/>
      <c r="C524" s="572"/>
      <c r="D524" s="572"/>
      <c r="E524" s="572"/>
      <c r="F524" s="644"/>
      <c r="G524" s="644"/>
      <c r="H524" s="645"/>
      <c r="I524" s="645"/>
      <c r="J524" s="645"/>
      <c r="K524" s="645"/>
      <c r="L524" s="645"/>
      <c r="M524" s="645"/>
      <c r="N524" s="646"/>
      <c r="O524" s="646"/>
      <c r="P524" s="646"/>
      <c r="Q524" s="646"/>
      <c r="R524" s="646"/>
      <c r="S524" s="646"/>
    </row>
    <row r="525" customFormat="false" ht="17.25" hidden="false" customHeight="true" outlineLevel="0" collapsed="false">
      <c r="B525" s="647" t="n">
        <v>4574600</v>
      </c>
      <c r="C525" s="647"/>
      <c r="D525" s="647" t="n">
        <v>4453200</v>
      </c>
      <c r="E525" s="647"/>
      <c r="F525" s="647" t="n">
        <v>2784066.03</v>
      </c>
      <c r="G525" s="647"/>
      <c r="H525" s="648"/>
      <c r="I525" s="648"/>
      <c r="J525" s="648"/>
      <c r="K525" s="648"/>
      <c r="L525" s="648"/>
      <c r="M525" s="648"/>
      <c r="N525" s="649"/>
      <c r="O525" s="649"/>
      <c r="P525" s="649"/>
      <c r="Q525" s="649"/>
      <c r="R525" s="649"/>
      <c r="S525" s="649"/>
    </row>
    <row r="526" customFormat="false" ht="17.25" hidden="false" customHeight="true" outlineLevel="0" collapsed="false">
      <c r="B526" s="625" t="n">
        <v>2934900</v>
      </c>
      <c r="C526" s="625"/>
      <c r="D526" s="625" t="n">
        <v>2905800</v>
      </c>
      <c r="E526" s="625"/>
      <c r="F526" s="625" t="n">
        <v>2007808.97</v>
      </c>
      <c r="G526" s="625"/>
      <c r="H526" s="650" t="s">
        <v>501</v>
      </c>
      <c r="I526" s="650"/>
      <c r="J526" s="650"/>
      <c r="K526" s="650"/>
      <c r="L526" s="650"/>
      <c r="M526" s="650"/>
      <c r="N526" s="624"/>
      <c r="O526" s="624"/>
      <c r="P526" s="624"/>
      <c r="Q526" s="624"/>
      <c r="R526" s="624"/>
      <c r="S526" s="624"/>
    </row>
    <row r="527" customFormat="false" ht="17.25" hidden="false" customHeight="true" outlineLevel="0" collapsed="false">
      <c r="B527" s="625" t="n">
        <v>677300</v>
      </c>
      <c r="C527" s="625"/>
      <c r="D527" s="625" t="n">
        <v>668300</v>
      </c>
      <c r="E527" s="625"/>
      <c r="F527" s="625" t="n">
        <v>461796.12</v>
      </c>
      <c r="G527" s="625"/>
      <c r="H527" s="650" t="s">
        <v>502</v>
      </c>
      <c r="I527" s="650"/>
      <c r="J527" s="650"/>
      <c r="K527" s="650"/>
      <c r="L527" s="650"/>
      <c r="M527" s="650"/>
      <c r="N527" s="624"/>
      <c r="O527" s="624"/>
      <c r="P527" s="624"/>
      <c r="Q527" s="624"/>
      <c r="R527" s="624"/>
      <c r="S527" s="624"/>
    </row>
    <row r="528" customFormat="false" ht="17.25" hidden="false" customHeight="true" outlineLevel="0" collapsed="false">
      <c r="B528" s="625" t="n">
        <v>132600</v>
      </c>
      <c r="C528" s="625"/>
      <c r="D528" s="625" t="n">
        <v>130800</v>
      </c>
      <c r="E528" s="625"/>
      <c r="F528" s="625" t="n">
        <v>90351</v>
      </c>
      <c r="G528" s="625"/>
      <c r="H528" s="650" t="s">
        <v>503</v>
      </c>
      <c r="I528" s="650"/>
      <c r="J528" s="650"/>
      <c r="K528" s="650"/>
      <c r="L528" s="650"/>
      <c r="M528" s="650"/>
      <c r="N528" s="624"/>
      <c r="O528" s="624"/>
      <c r="P528" s="624"/>
      <c r="Q528" s="624"/>
      <c r="R528" s="624"/>
      <c r="S528" s="624"/>
    </row>
    <row r="529" customFormat="false" ht="17.25" hidden="false" customHeight="true" outlineLevel="0" collapsed="false">
      <c r="B529" s="625" t="n">
        <v>54000</v>
      </c>
      <c r="C529" s="625"/>
      <c r="D529" s="625" t="n">
        <v>0</v>
      </c>
      <c r="E529" s="625"/>
      <c r="F529" s="625" t="n">
        <v>47000</v>
      </c>
      <c r="G529" s="625"/>
      <c r="H529" s="650" t="s">
        <v>504</v>
      </c>
      <c r="I529" s="650"/>
      <c r="J529" s="650"/>
      <c r="K529" s="650"/>
      <c r="L529" s="650"/>
      <c r="M529" s="650"/>
      <c r="N529" s="624"/>
      <c r="O529" s="624"/>
      <c r="P529" s="624"/>
      <c r="Q529" s="624"/>
      <c r="R529" s="624"/>
      <c r="S529" s="624"/>
    </row>
    <row r="530" customFormat="false" ht="17.25" hidden="false" customHeight="true" outlineLevel="0" collapsed="false">
      <c r="B530" s="625" t="n">
        <v>17500</v>
      </c>
      <c r="C530" s="625"/>
      <c r="D530" s="625" t="n">
        <v>0</v>
      </c>
      <c r="E530" s="625"/>
      <c r="F530" s="625" t="n">
        <v>1610</v>
      </c>
      <c r="G530" s="625"/>
      <c r="H530" s="650" t="s">
        <v>505</v>
      </c>
      <c r="I530" s="650"/>
      <c r="J530" s="650"/>
      <c r="K530" s="650"/>
      <c r="L530" s="650"/>
      <c r="M530" s="650"/>
      <c r="N530" s="624"/>
      <c r="O530" s="624"/>
      <c r="P530" s="624"/>
      <c r="Q530" s="624"/>
      <c r="R530" s="624"/>
      <c r="S530" s="624"/>
    </row>
    <row r="531" customFormat="false" ht="17.25" hidden="false" customHeight="true" outlineLevel="0" collapsed="false">
      <c r="B531" s="625" t="n">
        <v>17100</v>
      </c>
      <c r="C531" s="625"/>
      <c r="D531" s="625" t="n">
        <v>7100</v>
      </c>
      <c r="E531" s="625"/>
      <c r="F531" s="625" t="n">
        <v>8334.57</v>
      </c>
      <c r="G531" s="625"/>
      <c r="H531" s="650" t="s">
        <v>506</v>
      </c>
      <c r="I531" s="650"/>
      <c r="J531" s="650"/>
      <c r="K531" s="650"/>
      <c r="L531" s="650"/>
      <c r="M531" s="650"/>
      <c r="N531" s="624"/>
      <c r="O531" s="624"/>
      <c r="P531" s="624"/>
      <c r="Q531" s="624"/>
      <c r="R531" s="624"/>
      <c r="S531" s="624"/>
    </row>
    <row r="532" customFormat="false" ht="17.25" hidden="false" customHeight="true" outlineLevel="0" collapsed="false">
      <c r="B532" s="625"/>
      <c r="C532" s="625"/>
      <c r="D532" s="625"/>
      <c r="E532" s="625"/>
      <c r="F532" s="625"/>
      <c r="G532" s="625"/>
      <c r="H532" s="650"/>
      <c r="I532" s="650"/>
      <c r="J532" s="650"/>
      <c r="K532" s="650"/>
      <c r="L532" s="650"/>
      <c r="M532" s="650"/>
      <c r="N532" s="624"/>
      <c r="O532" s="624"/>
      <c r="P532" s="624"/>
      <c r="Q532" s="624"/>
      <c r="R532" s="624"/>
      <c r="S532" s="624"/>
    </row>
    <row r="533" customFormat="false" ht="17.25" hidden="false" customHeight="true" outlineLevel="0" collapsed="false">
      <c r="B533" s="625"/>
      <c r="C533" s="625"/>
      <c r="D533" s="625"/>
      <c r="E533" s="625"/>
      <c r="F533" s="651"/>
      <c r="G533" s="651"/>
      <c r="H533" s="650"/>
      <c r="I533" s="650"/>
      <c r="J533" s="650"/>
      <c r="K533" s="650"/>
      <c r="L533" s="650"/>
      <c r="M533" s="650"/>
      <c r="N533" s="624"/>
      <c r="O533" s="624"/>
      <c r="P533" s="624"/>
      <c r="Q533" s="624"/>
      <c r="R533" s="624"/>
      <c r="S533" s="624"/>
    </row>
    <row r="534" customFormat="false" ht="17.25" hidden="false" customHeight="true" outlineLevel="0" collapsed="false">
      <c r="B534" s="625"/>
      <c r="C534" s="625"/>
      <c r="D534" s="625"/>
      <c r="E534" s="625"/>
      <c r="F534" s="651"/>
      <c r="G534" s="651"/>
      <c r="H534" s="650"/>
      <c r="I534" s="650"/>
      <c r="J534" s="650"/>
      <c r="K534" s="650"/>
      <c r="L534" s="650"/>
      <c r="M534" s="650"/>
      <c r="N534" s="624"/>
      <c r="O534" s="624"/>
      <c r="P534" s="624"/>
      <c r="Q534" s="624"/>
      <c r="R534" s="624"/>
      <c r="S534" s="624"/>
    </row>
    <row r="535" customFormat="false" ht="17.25" hidden="false" customHeight="true" outlineLevel="0" collapsed="false">
      <c r="B535" s="625"/>
      <c r="C535" s="625"/>
      <c r="D535" s="625"/>
      <c r="E535" s="625"/>
      <c r="F535" s="651"/>
      <c r="G535" s="651"/>
      <c r="H535" s="650"/>
      <c r="I535" s="650"/>
      <c r="J535" s="650"/>
      <c r="K535" s="650"/>
      <c r="L535" s="650"/>
      <c r="M535" s="650"/>
      <c r="N535" s="624"/>
      <c r="O535" s="624"/>
      <c r="P535" s="624"/>
      <c r="Q535" s="624"/>
      <c r="R535" s="624"/>
      <c r="S535" s="624"/>
    </row>
    <row r="536" customFormat="false" ht="17.25" hidden="false" customHeight="true" outlineLevel="0" collapsed="false">
      <c r="B536" s="625"/>
      <c r="C536" s="625"/>
      <c r="D536" s="625"/>
      <c r="E536" s="625"/>
      <c r="F536" s="651"/>
      <c r="G536" s="651"/>
      <c r="H536" s="650"/>
      <c r="I536" s="650"/>
      <c r="J536" s="650"/>
      <c r="K536" s="650"/>
      <c r="L536" s="650"/>
      <c r="M536" s="650"/>
      <c r="N536" s="624"/>
      <c r="O536" s="624"/>
      <c r="P536" s="624"/>
      <c r="Q536" s="624"/>
      <c r="R536" s="624"/>
      <c r="S536" s="624"/>
    </row>
    <row r="537" customFormat="false" ht="17.25" hidden="false" customHeight="true" outlineLevel="0" collapsed="false">
      <c r="B537" s="652"/>
      <c r="C537" s="652"/>
      <c r="D537" s="652"/>
      <c r="E537" s="652"/>
      <c r="F537" s="653"/>
      <c r="G537" s="653"/>
      <c r="H537" s="654"/>
      <c r="I537" s="654"/>
      <c r="J537" s="654"/>
      <c r="K537" s="654"/>
      <c r="L537" s="654"/>
      <c r="M537" s="654"/>
      <c r="N537" s="655"/>
      <c r="O537" s="655"/>
      <c r="P537" s="655"/>
      <c r="Q537" s="655"/>
      <c r="R537" s="655"/>
      <c r="S537" s="655"/>
    </row>
    <row r="538" customFormat="false" ht="17.25" hidden="false" customHeight="true" outlineLevel="0" collapsed="false">
      <c r="B538" s="271"/>
      <c r="C538" s="271"/>
      <c r="D538" s="271"/>
      <c r="E538" s="271"/>
      <c r="F538" s="271"/>
      <c r="G538" s="271"/>
      <c r="H538" s="656"/>
      <c r="I538" s="656"/>
      <c r="J538" s="656"/>
      <c r="K538" s="656"/>
      <c r="L538" s="656"/>
      <c r="M538" s="656"/>
      <c r="N538" s="656"/>
      <c r="O538" s="656"/>
      <c r="P538" s="656"/>
      <c r="Q538" s="656"/>
      <c r="R538" s="271"/>
    </row>
    <row r="539" customFormat="false" ht="17.25" hidden="false" customHeight="true" outlineLevel="0" collapsed="false">
      <c r="B539" s="542" t="s">
        <v>507</v>
      </c>
      <c r="C539" s="542"/>
      <c r="D539" s="542"/>
      <c r="E539" s="542"/>
      <c r="F539" s="542"/>
      <c r="G539" s="542"/>
      <c r="R539" s="271"/>
    </row>
    <row r="540" customFormat="false" ht="17.25" hidden="false" customHeight="true" outlineLevel="0" collapsed="false">
      <c r="B540" s="572" t="s">
        <v>496</v>
      </c>
      <c r="C540" s="572"/>
      <c r="D540" s="572" t="s">
        <v>497</v>
      </c>
      <c r="E540" s="572"/>
      <c r="F540" s="644" t="s">
        <v>498</v>
      </c>
      <c r="G540" s="644"/>
      <c r="H540" s="572" t="s">
        <v>508</v>
      </c>
      <c r="I540" s="572"/>
      <c r="J540" s="572"/>
      <c r="K540" s="572"/>
      <c r="L540" s="572"/>
      <c r="M540" s="572"/>
      <c r="N540" s="657" t="s">
        <v>509</v>
      </c>
      <c r="O540" s="657"/>
      <c r="P540" s="657"/>
      <c r="Q540" s="657"/>
      <c r="R540" s="657"/>
      <c r="S540" s="657"/>
    </row>
    <row r="541" customFormat="false" ht="17.25" hidden="false" customHeight="true" outlineLevel="0" collapsed="false">
      <c r="B541" s="572"/>
      <c r="C541" s="572"/>
      <c r="D541" s="572"/>
      <c r="E541" s="572"/>
      <c r="F541" s="644"/>
      <c r="G541" s="644"/>
      <c r="H541" s="572"/>
      <c r="I541" s="572"/>
      <c r="J541" s="572"/>
      <c r="K541" s="572"/>
      <c r="L541" s="572"/>
      <c r="M541" s="572"/>
      <c r="N541" s="657"/>
      <c r="O541" s="657"/>
      <c r="P541" s="657"/>
      <c r="Q541" s="657"/>
      <c r="R541" s="657"/>
      <c r="S541" s="657"/>
    </row>
    <row r="542" customFormat="false" ht="17.25" hidden="false" customHeight="true" outlineLevel="0" collapsed="false">
      <c r="B542" s="647"/>
      <c r="C542" s="647"/>
      <c r="D542" s="658"/>
      <c r="E542" s="658"/>
      <c r="F542" s="659"/>
      <c r="G542" s="659"/>
      <c r="H542" s="582"/>
      <c r="I542" s="582"/>
      <c r="J542" s="582"/>
      <c r="K542" s="582"/>
      <c r="L542" s="582"/>
      <c r="M542" s="582"/>
      <c r="N542" s="660"/>
      <c r="O542" s="660"/>
      <c r="P542" s="660"/>
      <c r="Q542" s="660"/>
      <c r="R542" s="660"/>
      <c r="S542" s="660"/>
    </row>
    <row r="543" customFormat="false" ht="17.25" hidden="false" customHeight="true" outlineLevel="0" collapsed="false">
      <c r="B543" s="625"/>
      <c r="C543" s="625"/>
      <c r="D543" s="625"/>
      <c r="E543" s="625"/>
      <c r="F543" s="651"/>
      <c r="G543" s="651"/>
      <c r="H543" s="588"/>
      <c r="I543" s="588"/>
      <c r="J543" s="588"/>
      <c r="K543" s="588"/>
      <c r="L543" s="588"/>
      <c r="M543" s="588"/>
      <c r="N543" s="661"/>
      <c r="O543" s="661"/>
      <c r="P543" s="661"/>
      <c r="Q543" s="661"/>
      <c r="R543" s="661"/>
      <c r="S543" s="661"/>
    </row>
    <row r="544" customFormat="false" ht="17.25" hidden="false" customHeight="true" outlineLevel="0" collapsed="false">
      <c r="B544" s="625"/>
      <c r="C544" s="625"/>
      <c r="D544" s="625"/>
      <c r="E544" s="625"/>
      <c r="F544" s="651"/>
      <c r="G544" s="651"/>
      <c r="H544" s="588"/>
      <c r="I544" s="588"/>
      <c r="J544" s="588"/>
      <c r="K544" s="588"/>
      <c r="L544" s="588"/>
      <c r="M544" s="588"/>
      <c r="N544" s="661"/>
      <c r="O544" s="661"/>
      <c r="P544" s="661"/>
      <c r="Q544" s="661"/>
      <c r="R544" s="661"/>
      <c r="S544" s="661"/>
      <c r="V544" s="662"/>
    </row>
    <row r="545" customFormat="false" ht="17.25" hidden="false" customHeight="true" outlineLevel="0" collapsed="false">
      <c r="B545" s="625"/>
      <c r="C545" s="625"/>
      <c r="D545" s="625"/>
      <c r="E545" s="625"/>
      <c r="F545" s="651"/>
      <c r="G545" s="651"/>
      <c r="H545" s="588"/>
      <c r="I545" s="588"/>
      <c r="J545" s="588"/>
      <c r="K545" s="588"/>
      <c r="L545" s="588"/>
      <c r="M545" s="588"/>
      <c r="N545" s="661"/>
      <c r="O545" s="661"/>
      <c r="P545" s="661"/>
      <c r="Q545" s="661"/>
      <c r="R545" s="661"/>
      <c r="S545" s="661"/>
      <c r="V545" s="662"/>
    </row>
    <row r="546" customFormat="false" ht="17.25" hidden="false" customHeight="true" outlineLevel="0" collapsed="false">
      <c r="B546" s="625"/>
      <c r="C546" s="625"/>
      <c r="D546" s="625"/>
      <c r="E546" s="625"/>
      <c r="F546" s="651"/>
      <c r="G546" s="651"/>
      <c r="H546" s="588"/>
      <c r="I546" s="588"/>
      <c r="J546" s="588"/>
      <c r="K546" s="588"/>
      <c r="L546" s="588"/>
      <c r="M546" s="588"/>
      <c r="N546" s="661"/>
      <c r="O546" s="661"/>
      <c r="P546" s="661"/>
      <c r="Q546" s="661"/>
      <c r="R546" s="661"/>
      <c r="S546" s="661"/>
      <c r="V546" s="663"/>
    </row>
    <row r="547" customFormat="false" ht="17.25" hidden="false" customHeight="true" outlineLevel="0" collapsed="false">
      <c r="B547" s="625"/>
      <c r="C547" s="625"/>
      <c r="D547" s="625"/>
      <c r="E547" s="625"/>
      <c r="F547" s="651"/>
      <c r="G547" s="651"/>
      <c r="H547" s="588"/>
      <c r="I547" s="588"/>
      <c r="J547" s="588"/>
      <c r="K547" s="588"/>
      <c r="L547" s="588"/>
      <c r="M547" s="588"/>
      <c r="N547" s="661"/>
      <c r="O547" s="661"/>
      <c r="P547" s="661"/>
      <c r="Q547" s="661"/>
      <c r="R547" s="661"/>
      <c r="S547" s="661"/>
      <c r="V547" s="663"/>
    </row>
    <row r="548" customFormat="false" ht="17.25" hidden="false" customHeight="true" outlineLevel="0" collapsed="false">
      <c r="B548" s="625"/>
      <c r="C548" s="625"/>
      <c r="D548" s="625"/>
      <c r="E548" s="625"/>
      <c r="F548" s="651"/>
      <c r="G548" s="651"/>
      <c r="H548" s="588"/>
      <c r="I548" s="588"/>
      <c r="J548" s="588"/>
      <c r="K548" s="588"/>
      <c r="L548" s="588"/>
      <c r="M548" s="588"/>
      <c r="N548" s="661"/>
      <c r="O548" s="661"/>
      <c r="P548" s="661"/>
      <c r="Q548" s="661"/>
      <c r="R548" s="661"/>
      <c r="S548" s="661"/>
      <c r="V548" s="663"/>
    </row>
    <row r="549" customFormat="false" ht="17.25" hidden="false" customHeight="true" outlineLevel="0" collapsed="false">
      <c r="B549" s="652"/>
      <c r="C549" s="652"/>
      <c r="D549" s="652"/>
      <c r="E549" s="652"/>
      <c r="F549" s="653"/>
      <c r="G549" s="653"/>
      <c r="H549" s="591"/>
      <c r="I549" s="591"/>
      <c r="J549" s="591"/>
      <c r="K549" s="591"/>
      <c r="L549" s="591"/>
      <c r="M549" s="591"/>
      <c r="N549" s="664"/>
      <c r="O549" s="664"/>
      <c r="P549" s="664"/>
      <c r="Q549" s="664"/>
      <c r="R549" s="664"/>
      <c r="S549" s="664"/>
      <c r="V549" s="663"/>
    </row>
    <row r="550" customFormat="false" ht="17.25" hidden="false" customHeight="true" outlineLevel="0" collapsed="false">
      <c r="B550" s="665"/>
      <c r="C550" s="665"/>
      <c r="D550" s="665"/>
      <c r="E550" s="665"/>
      <c r="F550" s="665"/>
      <c r="G550" s="665"/>
      <c r="H550" s="665"/>
      <c r="I550" s="665"/>
      <c r="J550" s="665"/>
      <c r="K550" s="656"/>
      <c r="L550" s="656"/>
      <c r="M550" s="202"/>
      <c r="N550" s="202"/>
      <c r="O550" s="202"/>
      <c r="P550" s="202"/>
      <c r="Q550" s="202"/>
      <c r="R550" s="271"/>
      <c r="V550" s="663"/>
    </row>
    <row r="551" customFormat="false" ht="17.25" hidden="false" customHeight="true" outlineLevel="0" collapsed="false">
      <c r="B551" s="666" t="s">
        <v>510</v>
      </c>
      <c r="C551" s="666"/>
      <c r="D551" s="666"/>
      <c r="E551" s="666"/>
      <c r="F551" s="666"/>
      <c r="G551" s="666"/>
      <c r="H551" s="656"/>
      <c r="I551" s="656"/>
      <c r="J551" s="656"/>
      <c r="K551" s="656"/>
      <c r="L551" s="656"/>
      <c r="M551" s="202"/>
      <c r="N551" s="202"/>
      <c r="O551" s="202"/>
      <c r="P551" s="202"/>
      <c r="Q551" s="202"/>
      <c r="R551" s="271"/>
      <c r="V551" s="663"/>
    </row>
    <row r="552" customFormat="false" ht="17.25" hidden="false" customHeight="true" outlineLevel="0" collapsed="false">
      <c r="B552" s="43" t="s">
        <v>496</v>
      </c>
      <c r="C552" s="43"/>
      <c r="D552" s="43" t="s">
        <v>497</v>
      </c>
      <c r="E552" s="43"/>
      <c r="F552" s="43" t="s">
        <v>498</v>
      </c>
      <c r="G552" s="43"/>
      <c r="H552" s="43" t="s">
        <v>511</v>
      </c>
      <c r="I552" s="43"/>
      <c r="J552" s="43" t="s">
        <v>512</v>
      </c>
      <c r="K552" s="43"/>
      <c r="L552" s="43" t="s">
        <v>513</v>
      </c>
      <c r="M552" s="43"/>
      <c r="N552" s="43" t="s">
        <v>514</v>
      </c>
      <c r="O552" s="43"/>
      <c r="P552" s="43" t="s">
        <v>515</v>
      </c>
      <c r="Q552" s="43"/>
      <c r="R552" s="43" t="s">
        <v>513</v>
      </c>
      <c r="S552" s="43"/>
      <c r="V552" s="667"/>
    </row>
    <row r="553" customFormat="false" ht="17.25" hidden="false" customHeight="true" outlineLevel="0" collapsed="false">
      <c r="B553" s="43"/>
      <c r="C553" s="43"/>
      <c r="D553" s="43"/>
      <c r="E553" s="43"/>
      <c r="F553" s="43"/>
      <c r="G553" s="43"/>
      <c r="H553" s="43"/>
      <c r="I553" s="43"/>
      <c r="J553" s="43"/>
      <c r="K553" s="43"/>
      <c r="L553" s="43"/>
      <c r="M553" s="43"/>
      <c r="N553" s="43"/>
      <c r="O553" s="43"/>
      <c r="P553" s="43"/>
      <c r="Q553" s="43"/>
      <c r="R553" s="43"/>
      <c r="S553" s="43"/>
      <c r="V553" s="667"/>
    </row>
    <row r="554" customFormat="false" ht="17.25" hidden="false" customHeight="true" outlineLevel="0" collapsed="false">
      <c r="B554" s="43"/>
      <c r="C554" s="43"/>
      <c r="D554" s="43"/>
      <c r="E554" s="43"/>
      <c r="F554" s="43"/>
      <c r="G554" s="43"/>
      <c r="H554" s="43"/>
      <c r="I554" s="43"/>
      <c r="J554" s="43"/>
      <c r="K554" s="43"/>
      <c r="L554" s="43"/>
      <c r="M554" s="43"/>
      <c r="N554" s="43"/>
      <c r="O554" s="43"/>
      <c r="P554" s="43"/>
      <c r="Q554" s="43"/>
      <c r="R554" s="43"/>
      <c r="S554" s="43"/>
    </row>
    <row r="555" customFormat="false" ht="17.25" hidden="false" customHeight="true" outlineLevel="0" collapsed="false">
      <c r="B555" s="43"/>
      <c r="C555" s="43"/>
      <c r="D555" s="43"/>
      <c r="E555" s="43"/>
      <c r="F555" s="43"/>
      <c r="G555" s="43"/>
      <c r="H555" s="43"/>
      <c r="I555" s="43"/>
      <c r="J555" s="43"/>
      <c r="K555" s="43"/>
      <c r="L555" s="43"/>
      <c r="M555" s="43"/>
      <c r="N555" s="43"/>
      <c r="O555" s="43"/>
      <c r="P555" s="43"/>
      <c r="Q555" s="43"/>
      <c r="R555" s="43"/>
      <c r="S555" s="43"/>
    </row>
    <row r="556" customFormat="false" ht="17.25" hidden="false" customHeight="true" outlineLevel="0" collapsed="false">
      <c r="B556" s="625" t="n">
        <v>741200</v>
      </c>
      <c r="C556" s="625"/>
      <c r="D556" s="625" t="n">
        <v>741200</v>
      </c>
      <c r="E556" s="625"/>
      <c r="F556" s="625" t="n">
        <v>16716485</v>
      </c>
      <c r="G556" s="625"/>
      <c r="H556" s="668" t="n">
        <v>291</v>
      </c>
      <c r="I556" s="668"/>
      <c r="J556" s="668" t="n">
        <v>4</v>
      </c>
      <c r="K556" s="668"/>
      <c r="L556" s="668" t="n">
        <v>14.9</v>
      </c>
      <c r="M556" s="668"/>
      <c r="N556" s="668" t="n">
        <v>0</v>
      </c>
      <c r="O556" s="668"/>
      <c r="P556" s="669" t="n">
        <v>0</v>
      </c>
      <c r="Q556" s="669"/>
      <c r="R556" s="669" t="n">
        <v>0</v>
      </c>
      <c r="S556" s="669"/>
    </row>
    <row r="557" customFormat="false" ht="17.25" hidden="false" customHeight="true" outlineLevel="0" collapsed="false">
      <c r="B557" s="665"/>
      <c r="C557" s="665"/>
      <c r="D557" s="665"/>
      <c r="E557" s="665"/>
      <c r="F557" s="665"/>
      <c r="G557" s="665"/>
      <c r="H557" s="665"/>
      <c r="I557" s="665"/>
      <c r="J557" s="665"/>
      <c r="K557" s="656"/>
      <c r="L557" s="656"/>
      <c r="M557" s="202"/>
      <c r="N557" s="202"/>
      <c r="O557" s="202"/>
      <c r="P557" s="202"/>
      <c r="Q557" s="202"/>
      <c r="R557" s="271"/>
    </row>
    <row r="558" customFormat="false" ht="17.25" hidden="false" customHeight="true" outlineLevel="0" collapsed="false">
      <c r="B558" s="118" t="s">
        <v>91</v>
      </c>
      <c r="C558" s="118"/>
      <c r="D558" s="118"/>
      <c r="E558" s="474"/>
      <c r="F558" s="474"/>
      <c r="G558" s="474"/>
      <c r="H558" s="474"/>
      <c r="I558" s="473"/>
      <c r="J558" s="473"/>
      <c r="K558" s="473"/>
      <c r="L558" s="473"/>
      <c r="M558" s="473"/>
      <c r="N558" s="475"/>
    </row>
    <row r="559" customFormat="false" ht="17.25" hidden="false" customHeight="true" outlineLevel="0" collapsed="false">
      <c r="B559" s="240" t="s">
        <v>516</v>
      </c>
      <c r="C559" s="240"/>
      <c r="D559" s="240"/>
      <c r="E559" s="240"/>
      <c r="F559" s="240"/>
      <c r="G559" s="240"/>
      <c r="H559" s="240"/>
      <c r="I559" s="240"/>
      <c r="J559" s="240"/>
      <c r="K559" s="240"/>
      <c r="L559" s="240"/>
      <c r="M559" s="240"/>
      <c r="N559" s="240"/>
      <c r="O559" s="240"/>
      <c r="P559" s="240"/>
      <c r="Q559" s="240"/>
      <c r="R559" s="240"/>
      <c r="S559" s="240"/>
    </row>
    <row r="560" customFormat="false" ht="17.25" hidden="false" customHeight="true" outlineLevel="0" collapsed="false">
      <c r="B560" s="240"/>
      <c r="C560" s="240"/>
      <c r="D560" s="240"/>
      <c r="E560" s="240"/>
      <c r="F560" s="240"/>
      <c r="G560" s="240"/>
      <c r="H560" s="240"/>
      <c r="I560" s="240"/>
      <c r="J560" s="240"/>
      <c r="K560" s="240"/>
      <c r="L560" s="240"/>
      <c r="M560" s="240"/>
      <c r="N560" s="240"/>
      <c r="O560" s="240"/>
      <c r="P560" s="240"/>
      <c r="Q560" s="240"/>
      <c r="R560" s="240"/>
      <c r="S560" s="240"/>
    </row>
    <row r="561" customFormat="false" ht="17.25" hidden="false" customHeight="true" outlineLevel="0" collapsed="false">
      <c r="B561" s="240"/>
      <c r="C561" s="240"/>
      <c r="D561" s="240"/>
      <c r="E561" s="240"/>
      <c r="F561" s="240"/>
      <c r="G561" s="240"/>
      <c r="H561" s="240"/>
      <c r="I561" s="240"/>
      <c r="J561" s="240"/>
      <c r="K561" s="240"/>
      <c r="L561" s="240"/>
      <c r="M561" s="240"/>
      <c r="N561" s="240"/>
      <c r="O561" s="240"/>
      <c r="P561" s="240"/>
      <c r="Q561" s="240"/>
      <c r="R561" s="240"/>
      <c r="S561" s="240"/>
    </row>
    <row r="562" customFormat="false" ht="17.25" hidden="false" customHeight="true" outlineLevel="0" collapsed="false">
      <c r="B562" s="240"/>
      <c r="C562" s="240"/>
      <c r="D562" s="240"/>
      <c r="E562" s="240"/>
      <c r="F562" s="240"/>
      <c r="G562" s="240"/>
      <c r="H562" s="240"/>
      <c r="I562" s="240"/>
      <c r="J562" s="240"/>
      <c r="K562" s="240"/>
      <c r="L562" s="240"/>
      <c r="M562" s="240"/>
      <c r="N562" s="240"/>
      <c r="O562" s="240"/>
      <c r="P562" s="240"/>
      <c r="Q562" s="240"/>
      <c r="R562" s="240"/>
      <c r="S562" s="240"/>
    </row>
    <row r="563" customFormat="false" ht="17.25" hidden="false" customHeight="true" outlineLevel="0" collapsed="false">
      <c r="B563" s="240"/>
      <c r="C563" s="240"/>
      <c r="D563" s="240"/>
      <c r="E563" s="240"/>
      <c r="F563" s="240"/>
      <c r="G563" s="240"/>
      <c r="H563" s="240"/>
      <c r="I563" s="240"/>
      <c r="J563" s="240"/>
      <c r="K563" s="240"/>
      <c r="L563" s="240"/>
      <c r="M563" s="240"/>
      <c r="N563" s="240"/>
      <c r="O563" s="240"/>
      <c r="P563" s="240"/>
      <c r="Q563" s="240"/>
      <c r="R563" s="240"/>
      <c r="S563" s="240"/>
    </row>
    <row r="564" customFormat="false" ht="17.25" hidden="false" customHeight="true" outlineLevel="0" collapsed="false">
      <c r="B564" s="665"/>
      <c r="C564" s="665"/>
      <c r="D564" s="665"/>
      <c r="E564" s="665"/>
      <c r="F564" s="665"/>
      <c r="G564" s="665"/>
      <c r="H564" s="665"/>
      <c r="I564" s="665"/>
      <c r="J564" s="665"/>
      <c r="K564" s="656"/>
      <c r="L564" s="656"/>
      <c r="M564" s="202"/>
      <c r="N564" s="202"/>
      <c r="O564" s="202"/>
      <c r="P564" s="202"/>
      <c r="Q564" s="202"/>
      <c r="R564" s="271"/>
    </row>
    <row r="565" customFormat="false" ht="17.25" hidden="false" customHeight="true" outlineLevel="0" collapsed="false">
      <c r="B565" s="670" t="s">
        <v>517</v>
      </c>
      <c r="C565" s="670"/>
      <c r="D565" s="670"/>
      <c r="E565" s="670"/>
      <c r="F565" s="670"/>
      <c r="G565" s="670"/>
      <c r="L565" s="656"/>
      <c r="M565" s="202"/>
      <c r="N565" s="202"/>
      <c r="O565" s="202"/>
      <c r="P565" s="202"/>
      <c r="Q565" s="202"/>
      <c r="R565" s="271"/>
    </row>
    <row r="566" customFormat="false" ht="17.25" hidden="false" customHeight="true" outlineLevel="0" collapsed="false">
      <c r="B566" s="137" t="s">
        <v>518</v>
      </c>
      <c r="C566" s="137"/>
      <c r="D566" s="137"/>
      <c r="E566" s="137"/>
      <c r="F566" s="137" t="s">
        <v>519</v>
      </c>
      <c r="G566" s="45" t="s">
        <v>520</v>
      </c>
      <c r="H566" s="45"/>
      <c r="I566" s="45"/>
      <c r="J566" s="671" t="s">
        <v>521</v>
      </c>
      <c r="K566" s="163" t="s">
        <v>522</v>
      </c>
      <c r="L566" s="43" t="s">
        <v>523</v>
      </c>
      <c r="M566" s="43"/>
      <c r="N566" s="43"/>
      <c r="O566" s="43"/>
      <c r="P566" s="580" t="s">
        <v>524</v>
      </c>
      <c r="Q566" s="580"/>
      <c r="R566" s="43" t="s">
        <v>525</v>
      </c>
      <c r="S566" s="43"/>
      <c r="T566" s="43"/>
    </row>
    <row r="567" customFormat="false" ht="17.25" hidden="false" customHeight="true" outlineLevel="0" collapsed="false">
      <c r="B567" s="137"/>
      <c r="C567" s="137"/>
      <c r="D567" s="137"/>
      <c r="E567" s="137"/>
      <c r="F567" s="137"/>
      <c r="G567" s="45"/>
      <c r="H567" s="45"/>
      <c r="I567" s="45"/>
      <c r="J567" s="671"/>
      <c r="K567" s="163"/>
      <c r="L567" s="43"/>
      <c r="M567" s="43"/>
      <c r="N567" s="43"/>
      <c r="O567" s="43"/>
      <c r="P567" s="580"/>
      <c r="Q567" s="580"/>
      <c r="R567" s="43"/>
      <c r="S567" s="43"/>
      <c r="T567" s="43"/>
    </row>
    <row r="568" customFormat="false" ht="17.25" hidden="false" customHeight="true" outlineLevel="0" collapsed="false">
      <c r="B568" s="137"/>
      <c r="C568" s="137"/>
      <c r="D568" s="137"/>
      <c r="E568" s="137"/>
      <c r="F568" s="137"/>
      <c r="G568" s="672" t="s">
        <v>526</v>
      </c>
      <c r="H568" s="673" t="s">
        <v>527</v>
      </c>
      <c r="I568" s="674" t="s">
        <v>528</v>
      </c>
      <c r="J568" s="671"/>
      <c r="K568" s="163"/>
      <c r="L568" s="43"/>
      <c r="M568" s="43"/>
      <c r="N568" s="43"/>
      <c r="O568" s="43"/>
      <c r="P568" s="580"/>
      <c r="Q568" s="580"/>
      <c r="R568" s="43"/>
      <c r="S568" s="43"/>
      <c r="T568" s="43"/>
    </row>
    <row r="569" customFormat="false" ht="17.25" hidden="false" customHeight="true" outlineLevel="0" collapsed="false">
      <c r="B569" s="137"/>
      <c r="C569" s="137"/>
      <c r="D569" s="137"/>
      <c r="E569" s="137"/>
      <c r="F569" s="137"/>
      <c r="G569" s="672"/>
      <c r="H569" s="673"/>
      <c r="I569" s="674"/>
      <c r="J569" s="671"/>
      <c r="K569" s="163"/>
      <c r="L569" s="43"/>
      <c r="M569" s="43"/>
      <c r="N569" s="43"/>
      <c r="O569" s="43"/>
      <c r="P569" s="580"/>
      <c r="Q569" s="580"/>
      <c r="R569" s="43"/>
      <c r="S569" s="43"/>
      <c r="T569" s="43"/>
    </row>
    <row r="570" customFormat="false" ht="17.25" hidden="false" customHeight="true" outlineLevel="0" collapsed="false">
      <c r="B570" s="675"/>
      <c r="C570" s="675"/>
      <c r="D570" s="675"/>
      <c r="E570" s="675"/>
      <c r="F570" s="365" t="n">
        <f aca="false">SUM(G570:I570)</f>
        <v>0</v>
      </c>
      <c r="G570" s="676"/>
      <c r="H570" s="366"/>
      <c r="I570" s="367"/>
      <c r="J570" s="528"/>
      <c r="K570" s="677"/>
      <c r="L570" s="678"/>
      <c r="M570" s="678"/>
      <c r="N570" s="678"/>
      <c r="O570" s="678"/>
      <c r="P570" s="679"/>
      <c r="Q570" s="679"/>
      <c r="R570" s="678"/>
      <c r="S570" s="678"/>
      <c r="T570" s="678"/>
    </row>
    <row r="571" customFormat="false" ht="17.25" hidden="false" customHeight="true" outlineLevel="0" collapsed="false">
      <c r="B571" s="680"/>
      <c r="C571" s="680"/>
      <c r="D571" s="680"/>
      <c r="E571" s="680"/>
      <c r="F571" s="71" t="n">
        <f aca="false">SUM(G571:I571)</f>
        <v>0</v>
      </c>
      <c r="G571" s="681"/>
      <c r="H571" s="74"/>
      <c r="I571" s="75"/>
      <c r="J571" s="536"/>
      <c r="K571" s="682"/>
      <c r="L571" s="576"/>
      <c r="M571" s="576"/>
      <c r="N571" s="576"/>
      <c r="O571" s="576"/>
      <c r="P571" s="683"/>
      <c r="Q571" s="683"/>
      <c r="R571" s="576"/>
      <c r="S571" s="576"/>
      <c r="T571" s="576"/>
    </row>
    <row r="572" customFormat="false" ht="17.25" hidden="false" customHeight="true" outlineLevel="0" collapsed="false">
      <c r="B572" s="680"/>
      <c r="C572" s="680"/>
      <c r="D572" s="680"/>
      <c r="E572" s="680"/>
      <c r="F572" s="71" t="n">
        <f aca="false">SUM(G572:I572)</f>
        <v>0</v>
      </c>
      <c r="G572" s="681"/>
      <c r="H572" s="74"/>
      <c r="I572" s="75"/>
      <c r="J572" s="536"/>
      <c r="K572" s="682"/>
      <c r="L572" s="576"/>
      <c r="M572" s="576"/>
      <c r="N572" s="576"/>
      <c r="O572" s="576"/>
      <c r="P572" s="683"/>
      <c r="Q572" s="683"/>
      <c r="R572" s="576"/>
      <c r="S572" s="576"/>
      <c r="T572" s="576"/>
    </row>
    <row r="573" customFormat="false" ht="17.25" hidden="false" customHeight="true" outlineLevel="0" collapsed="false">
      <c r="B573" s="680"/>
      <c r="C573" s="680"/>
      <c r="D573" s="680"/>
      <c r="E573" s="680"/>
      <c r="F573" s="71" t="n">
        <f aca="false">SUM(G573:I573)</f>
        <v>0</v>
      </c>
      <c r="G573" s="681"/>
      <c r="H573" s="74"/>
      <c r="I573" s="75"/>
      <c r="J573" s="536"/>
      <c r="K573" s="682"/>
      <c r="L573" s="576"/>
      <c r="M573" s="576"/>
      <c r="N573" s="576"/>
      <c r="O573" s="576"/>
      <c r="P573" s="683"/>
      <c r="Q573" s="683"/>
      <c r="R573" s="576"/>
      <c r="S573" s="576"/>
      <c r="T573" s="576"/>
    </row>
    <row r="574" customFormat="false" ht="17.25" hidden="false" customHeight="true" outlineLevel="0" collapsed="false">
      <c r="B574" s="680"/>
      <c r="C574" s="680"/>
      <c r="D574" s="680"/>
      <c r="E574" s="680"/>
      <c r="F574" s="71" t="n">
        <f aca="false">SUM(G574:I574)</f>
        <v>0</v>
      </c>
      <c r="G574" s="681"/>
      <c r="H574" s="74"/>
      <c r="I574" s="75"/>
      <c r="J574" s="536"/>
      <c r="K574" s="682"/>
      <c r="L574" s="576"/>
      <c r="M574" s="576"/>
      <c r="N574" s="576"/>
      <c r="O574" s="576"/>
      <c r="P574" s="683"/>
      <c r="Q574" s="683"/>
      <c r="R574" s="576"/>
      <c r="S574" s="576"/>
      <c r="T574" s="576"/>
    </row>
    <row r="575" customFormat="false" ht="17.25" hidden="false" customHeight="true" outlineLevel="0" collapsed="false">
      <c r="B575" s="680"/>
      <c r="C575" s="680"/>
      <c r="D575" s="680"/>
      <c r="E575" s="680"/>
      <c r="F575" s="71" t="n">
        <f aca="false">SUM(G575:I575)</f>
        <v>0</v>
      </c>
      <c r="G575" s="681"/>
      <c r="H575" s="74"/>
      <c r="I575" s="75"/>
      <c r="J575" s="536"/>
      <c r="K575" s="682"/>
      <c r="L575" s="576"/>
      <c r="M575" s="576"/>
      <c r="N575" s="576"/>
      <c r="O575" s="576"/>
      <c r="P575" s="683"/>
      <c r="Q575" s="683"/>
      <c r="R575" s="576"/>
      <c r="S575" s="576"/>
      <c r="T575" s="576"/>
    </row>
    <row r="576" customFormat="false" ht="17.25" hidden="false" customHeight="true" outlineLevel="0" collapsed="false">
      <c r="B576" s="684"/>
      <c r="C576" s="684"/>
      <c r="D576" s="684"/>
      <c r="E576" s="684"/>
      <c r="F576" s="507" t="n">
        <f aca="false">SUM(G576:I576)</f>
        <v>0</v>
      </c>
      <c r="G576" s="685"/>
      <c r="H576" s="382"/>
      <c r="I576" s="383"/>
      <c r="J576" s="541"/>
      <c r="K576" s="686"/>
      <c r="L576" s="578"/>
      <c r="M576" s="578"/>
      <c r="N576" s="578"/>
      <c r="O576" s="578"/>
      <c r="P576" s="687"/>
      <c r="Q576" s="687"/>
      <c r="R576" s="578"/>
      <c r="S576" s="578"/>
      <c r="T576" s="578"/>
    </row>
    <row r="577" customFormat="false" ht="17.25" hidden="false" customHeight="true" outlineLevel="0" collapsed="false">
      <c r="B577" s="271"/>
      <c r="C577" s="271"/>
      <c r="D577" s="271"/>
      <c r="E577" s="271"/>
      <c r="F577" s="271"/>
      <c r="G577" s="271"/>
      <c r="H577" s="656"/>
      <c r="I577" s="656"/>
      <c r="J577" s="656"/>
      <c r="K577" s="656"/>
      <c r="L577" s="656"/>
      <c r="M577" s="656"/>
      <c r="N577" s="656"/>
      <c r="O577" s="656"/>
      <c r="P577" s="656"/>
      <c r="Q577" s="656"/>
      <c r="R577" s="271"/>
    </row>
    <row r="578" customFormat="false" ht="17.25" hidden="false" customHeight="true" outlineLevel="0" collapsed="false">
      <c r="B578" s="224" t="s">
        <v>529</v>
      </c>
      <c r="C578" s="224"/>
      <c r="D578" s="224"/>
      <c r="E578" s="224"/>
      <c r="F578" s="224"/>
      <c r="G578" s="224"/>
    </row>
    <row r="579" customFormat="false" ht="17.25" hidden="false" customHeight="true" outlineLevel="0" collapsed="false">
      <c r="B579" s="662"/>
      <c r="C579" s="662"/>
      <c r="D579" s="662"/>
      <c r="E579" s="662"/>
      <c r="F579" s="662"/>
      <c r="G579" s="662"/>
      <c r="H579" s="662"/>
      <c r="I579" s="662"/>
      <c r="J579" s="662"/>
      <c r="K579" s="662"/>
      <c r="L579" s="662"/>
      <c r="M579" s="662"/>
      <c r="N579" s="662"/>
      <c r="O579" s="662"/>
      <c r="P579" s="662"/>
      <c r="Q579" s="662"/>
      <c r="R579" s="662"/>
    </row>
    <row r="580" customFormat="false" ht="17.25" hidden="false" customHeight="true" outlineLevel="0" collapsed="false">
      <c r="B580" s="320" t="s">
        <v>530</v>
      </c>
      <c r="C580" s="320"/>
      <c r="D580" s="320"/>
      <c r="E580" s="320"/>
      <c r="F580" s="662"/>
      <c r="G580" s="662"/>
      <c r="H580" s="662"/>
      <c r="I580" s="662"/>
      <c r="J580" s="662"/>
      <c r="K580" s="662"/>
      <c r="L580" s="662"/>
      <c r="M580" s="662"/>
      <c r="N580" s="662"/>
      <c r="O580" s="662"/>
      <c r="P580" s="662"/>
      <c r="Q580" s="662"/>
      <c r="R580" s="662"/>
    </row>
    <row r="581" customFormat="false" ht="17.25" hidden="false" customHeight="true" outlineLevel="0" collapsed="false">
      <c r="B581" s="572" t="s">
        <v>531</v>
      </c>
      <c r="C581" s="572"/>
      <c r="D581" s="572"/>
      <c r="E581" s="572"/>
      <c r="F581" s="572"/>
      <c r="G581" s="572"/>
      <c r="H581" s="646" t="s">
        <v>532</v>
      </c>
      <c r="I581" s="646"/>
      <c r="J581" s="646"/>
      <c r="K581" s="646"/>
      <c r="L581" s="646"/>
      <c r="M581" s="646"/>
      <c r="N581" s="646" t="s">
        <v>533</v>
      </c>
      <c r="O581" s="646"/>
      <c r="P581" s="646"/>
      <c r="Q581" s="646"/>
      <c r="R581" s="646"/>
      <c r="S581" s="646"/>
      <c r="T581" s="688" t="s">
        <v>534</v>
      </c>
      <c r="U581" s="688"/>
    </row>
    <row r="582" customFormat="false" ht="17.25" hidden="false" customHeight="true" outlineLevel="0" collapsed="false">
      <c r="B582" s="572"/>
      <c r="C582" s="572"/>
      <c r="D582" s="572"/>
      <c r="E582" s="572"/>
      <c r="F582" s="572"/>
      <c r="G582" s="572"/>
      <c r="H582" s="646"/>
      <c r="I582" s="646"/>
      <c r="J582" s="646"/>
      <c r="K582" s="646"/>
      <c r="L582" s="646"/>
      <c r="M582" s="646"/>
      <c r="N582" s="646"/>
      <c r="O582" s="646"/>
      <c r="P582" s="646"/>
      <c r="Q582" s="646"/>
      <c r="R582" s="646"/>
      <c r="S582" s="646"/>
      <c r="T582" s="688"/>
      <c r="U582" s="688"/>
    </row>
    <row r="583" customFormat="false" ht="17.25" hidden="false" customHeight="true" outlineLevel="0" collapsed="false">
      <c r="B583" s="689" t="s">
        <v>535</v>
      </c>
      <c r="C583" s="689"/>
      <c r="D583" s="689"/>
      <c r="E583" s="689"/>
      <c r="F583" s="689"/>
      <c r="G583" s="689"/>
      <c r="H583" s="690" t="s">
        <v>536</v>
      </c>
      <c r="I583" s="690"/>
      <c r="J583" s="690"/>
      <c r="K583" s="690"/>
      <c r="L583" s="690"/>
      <c r="M583" s="690"/>
      <c r="N583" s="691" t="s">
        <v>537</v>
      </c>
      <c r="O583" s="691"/>
      <c r="P583" s="691"/>
      <c r="Q583" s="691"/>
      <c r="R583" s="691"/>
      <c r="S583" s="691"/>
      <c r="T583" s="692"/>
      <c r="U583" s="692"/>
    </row>
    <row r="584" customFormat="false" ht="17.25" hidden="false" customHeight="true" outlineLevel="0" collapsed="false">
      <c r="B584" s="689"/>
      <c r="C584" s="689"/>
      <c r="D584" s="689"/>
      <c r="E584" s="689"/>
      <c r="F584" s="689"/>
      <c r="G584" s="689"/>
      <c r="H584" s="690"/>
      <c r="I584" s="690"/>
      <c r="J584" s="690"/>
      <c r="K584" s="690"/>
      <c r="L584" s="690"/>
      <c r="M584" s="690"/>
      <c r="N584" s="691"/>
      <c r="O584" s="691"/>
      <c r="P584" s="691"/>
      <c r="Q584" s="691"/>
      <c r="R584" s="691"/>
      <c r="S584" s="691"/>
      <c r="T584" s="692"/>
      <c r="U584" s="692"/>
    </row>
    <row r="585" customFormat="false" ht="17.25" hidden="false" customHeight="true" outlineLevel="0" collapsed="false">
      <c r="B585" s="693" t="s">
        <v>538</v>
      </c>
      <c r="C585" s="693"/>
      <c r="D585" s="693"/>
      <c r="E585" s="693"/>
      <c r="F585" s="693"/>
      <c r="G585" s="693"/>
      <c r="H585" s="693" t="s">
        <v>539</v>
      </c>
      <c r="I585" s="693"/>
      <c r="J585" s="693"/>
      <c r="K585" s="693"/>
      <c r="L585" s="693"/>
      <c r="M585" s="693"/>
      <c r="N585" s="693" t="s">
        <v>540</v>
      </c>
      <c r="O585" s="693"/>
      <c r="P585" s="693"/>
      <c r="Q585" s="693"/>
      <c r="R585" s="693"/>
      <c r="S585" s="693"/>
      <c r="T585" s="694"/>
      <c r="U585" s="694"/>
    </row>
    <row r="586" customFormat="false" ht="17.25" hidden="false" customHeight="true" outlineLevel="0" collapsed="false">
      <c r="B586" s="693"/>
      <c r="C586" s="693"/>
      <c r="D586" s="693"/>
      <c r="E586" s="693"/>
      <c r="F586" s="693"/>
      <c r="G586" s="693"/>
      <c r="H586" s="693"/>
      <c r="I586" s="693"/>
      <c r="J586" s="693"/>
      <c r="K586" s="693"/>
      <c r="L586" s="693"/>
      <c r="M586" s="693"/>
      <c r="N586" s="693"/>
      <c r="O586" s="693"/>
      <c r="P586" s="693"/>
      <c r="Q586" s="693"/>
      <c r="R586" s="693"/>
      <c r="S586" s="693"/>
      <c r="T586" s="694"/>
      <c r="U586" s="694"/>
    </row>
    <row r="587" customFormat="false" ht="17.25" hidden="false" customHeight="true" outlineLevel="0" collapsed="false">
      <c r="B587" s="695"/>
      <c r="C587" s="695"/>
      <c r="D587" s="695"/>
      <c r="E587" s="695"/>
      <c r="F587" s="695"/>
      <c r="G587" s="695"/>
      <c r="H587" s="693"/>
      <c r="I587" s="693"/>
      <c r="J587" s="693"/>
      <c r="K587" s="693"/>
      <c r="L587" s="693"/>
      <c r="M587" s="693"/>
      <c r="N587" s="695"/>
      <c r="O587" s="695"/>
      <c r="P587" s="695"/>
      <c r="Q587" s="695"/>
      <c r="R587" s="695"/>
      <c r="S587" s="695"/>
      <c r="T587" s="694"/>
      <c r="U587" s="694"/>
    </row>
    <row r="588" customFormat="false" ht="17.25" hidden="false" customHeight="true" outlineLevel="0" collapsed="false">
      <c r="B588" s="695"/>
      <c r="C588" s="695"/>
      <c r="D588" s="695"/>
      <c r="E588" s="695"/>
      <c r="F588" s="695"/>
      <c r="G588" s="695"/>
      <c r="H588" s="693"/>
      <c r="I588" s="693"/>
      <c r="J588" s="693"/>
      <c r="K588" s="693"/>
      <c r="L588" s="693"/>
      <c r="M588" s="693"/>
      <c r="N588" s="695"/>
      <c r="O588" s="695"/>
      <c r="P588" s="695"/>
      <c r="Q588" s="695"/>
      <c r="R588" s="695"/>
      <c r="S588" s="695"/>
      <c r="T588" s="694"/>
      <c r="U588" s="694"/>
    </row>
    <row r="589" customFormat="false" ht="17.25" hidden="false" customHeight="true" outlineLevel="0" collapsed="false">
      <c r="B589" s="695"/>
      <c r="C589" s="695"/>
      <c r="D589" s="695"/>
      <c r="E589" s="695"/>
      <c r="F589" s="695"/>
      <c r="G589" s="695"/>
      <c r="H589" s="693"/>
      <c r="I589" s="693"/>
      <c r="J589" s="693"/>
      <c r="K589" s="693"/>
      <c r="L589" s="693"/>
      <c r="M589" s="693"/>
      <c r="N589" s="695"/>
      <c r="O589" s="695"/>
      <c r="P589" s="695"/>
      <c r="Q589" s="695"/>
      <c r="R589" s="695"/>
      <c r="S589" s="695"/>
      <c r="T589" s="694"/>
      <c r="U589" s="694"/>
    </row>
    <row r="590" customFormat="false" ht="17.25" hidden="false" customHeight="true" outlineLevel="0" collapsed="false">
      <c r="B590" s="695"/>
      <c r="C590" s="695"/>
      <c r="D590" s="695"/>
      <c r="E590" s="695"/>
      <c r="F590" s="695"/>
      <c r="G590" s="695"/>
      <c r="H590" s="693"/>
      <c r="I590" s="693"/>
      <c r="J590" s="693"/>
      <c r="K590" s="693"/>
      <c r="L590" s="693"/>
      <c r="M590" s="693"/>
      <c r="N590" s="695"/>
      <c r="O590" s="695"/>
      <c r="P590" s="695"/>
      <c r="Q590" s="695"/>
      <c r="R590" s="695"/>
      <c r="S590" s="695"/>
      <c r="T590" s="694"/>
      <c r="U590" s="694"/>
    </row>
    <row r="591" customFormat="false" ht="17.25" hidden="false" customHeight="true" outlineLevel="0" collapsed="false">
      <c r="B591" s="695"/>
      <c r="C591" s="695"/>
      <c r="D591" s="695"/>
      <c r="E591" s="695"/>
      <c r="F591" s="695"/>
      <c r="G591" s="695"/>
      <c r="H591" s="693"/>
      <c r="I591" s="693"/>
      <c r="J591" s="693"/>
      <c r="K591" s="693"/>
      <c r="L591" s="693"/>
      <c r="M591" s="693"/>
      <c r="N591" s="695"/>
      <c r="O591" s="695"/>
      <c r="P591" s="695"/>
      <c r="Q591" s="695"/>
      <c r="R591" s="695"/>
      <c r="S591" s="695"/>
      <c r="T591" s="694"/>
      <c r="U591" s="694"/>
    </row>
    <row r="592" customFormat="false" ht="17.25" hidden="false" customHeight="true" outlineLevel="0" collapsed="false">
      <c r="B592" s="695"/>
      <c r="C592" s="695"/>
      <c r="D592" s="695"/>
      <c r="E592" s="695"/>
      <c r="F592" s="695"/>
      <c r="G592" s="695"/>
      <c r="H592" s="693"/>
      <c r="I592" s="693"/>
      <c r="J592" s="693"/>
      <c r="K592" s="693"/>
      <c r="L592" s="693"/>
      <c r="M592" s="693"/>
      <c r="N592" s="695"/>
      <c r="O592" s="695"/>
      <c r="P592" s="695"/>
      <c r="Q592" s="695"/>
      <c r="R592" s="695"/>
      <c r="S592" s="695"/>
      <c r="T592" s="694"/>
      <c r="U592" s="694"/>
    </row>
    <row r="593" customFormat="false" ht="17.25" hidden="false" customHeight="true" outlineLevel="0" collapsed="false">
      <c r="B593" s="695"/>
      <c r="C593" s="695"/>
      <c r="D593" s="695"/>
      <c r="E593" s="695"/>
      <c r="F593" s="695"/>
      <c r="G593" s="695"/>
      <c r="H593" s="693"/>
      <c r="I593" s="693"/>
      <c r="J593" s="693"/>
      <c r="K593" s="693"/>
      <c r="L593" s="693"/>
      <c r="M593" s="693"/>
      <c r="N593" s="695"/>
      <c r="O593" s="695"/>
      <c r="P593" s="695"/>
      <c r="Q593" s="695"/>
      <c r="R593" s="695"/>
      <c r="S593" s="695"/>
      <c r="T593" s="694"/>
      <c r="U593" s="694"/>
    </row>
    <row r="594" customFormat="false" ht="17.25" hidden="false" customHeight="true" outlineLevel="0" collapsed="false">
      <c r="B594" s="695"/>
      <c r="C594" s="695"/>
      <c r="D594" s="695"/>
      <c r="E594" s="695"/>
      <c r="F594" s="695"/>
      <c r="G594" s="695"/>
      <c r="H594" s="693"/>
      <c r="I594" s="693"/>
      <c r="J594" s="693"/>
      <c r="K594" s="693"/>
      <c r="L594" s="693"/>
      <c r="M594" s="693"/>
      <c r="N594" s="695"/>
      <c r="O594" s="695"/>
      <c r="P594" s="695"/>
      <c r="Q594" s="695"/>
      <c r="R594" s="695"/>
      <c r="S594" s="695"/>
      <c r="T594" s="694"/>
      <c r="U594" s="694"/>
    </row>
    <row r="595" customFormat="false" ht="17.25" hidden="false" customHeight="true" outlineLevel="0" collapsed="false">
      <c r="B595" s="695"/>
      <c r="C595" s="695"/>
      <c r="D595" s="695"/>
      <c r="E595" s="695"/>
      <c r="F595" s="695"/>
      <c r="G595" s="695"/>
      <c r="H595" s="693"/>
      <c r="I595" s="693"/>
      <c r="J595" s="693"/>
      <c r="K595" s="693"/>
      <c r="L595" s="693"/>
      <c r="M595" s="693"/>
      <c r="N595" s="695"/>
      <c r="O595" s="695"/>
      <c r="P595" s="695"/>
      <c r="Q595" s="695"/>
      <c r="R595" s="695"/>
      <c r="S595" s="695"/>
      <c r="T595" s="694"/>
      <c r="U595" s="694"/>
    </row>
    <row r="596" customFormat="false" ht="17.25" hidden="false" customHeight="true" outlineLevel="0" collapsed="false">
      <c r="B596" s="695"/>
      <c r="C596" s="695"/>
      <c r="D596" s="695"/>
      <c r="E596" s="695"/>
      <c r="F596" s="695"/>
      <c r="G596" s="695"/>
      <c r="H596" s="693"/>
      <c r="I596" s="693"/>
      <c r="J596" s="693"/>
      <c r="K596" s="693"/>
      <c r="L596" s="693"/>
      <c r="M596" s="693"/>
      <c r="N596" s="695"/>
      <c r="O596" s="695"/>
      <c r="P596" s="695"/>
      <c r="Q596" s="695"/>
      <c r="R596" s="695"/>
      <c r="S596" s="695"/>
      <c r="T596" s="694"/>
      <c r="U596" s="694"/>
    </row>
    <row r="597" customFormat="false" ht="17.25" hidden="false" customHeight="true" outlineLevel="0" collapsed="false">
      <c r="B597" s="695"/>
      <c r="C597" s="695"/>
      <c r="D597" s="695"/>
      <c r="E597" s="695"/>
      <c r="F597" s="695"/>
      <c r="G597" s="695"/>
      <c r="H597" s="693"/>
      <c r="I597" s="693"/>
      <c r="J597" s="693"/>
      <c r="K597" s="693"/>
      <c r="L597" s="693"/>
      <c r="M597" s="693"/>
      <c r="N597" s="695"/>
      <c r="O597" s="695"/>
      <c r="P597" s="695"/>
      <c r="Q597" s="695"/>
      <c r="R597" s="695"/>
      <c r="S597" s="695"/>
      <c r="T597" s="694"/>
      <c r="U597" s="694"/>
    </row>
    <row r="598" customFormat="false" ht="17.25" hidden="false" customHeight="true" outlineLevel="0" collapsed="false">
      <c r="B598" s="695"/>
      <c r="C598" s="695"/>
      <c r="D598" s="695"/>
      <c r="E598" s="695"/>
      <c r="F598" s="695"/>
      <c r="G598" s="695"/>
      <c r="H598" s="693"/>
      <c r="I598" s="693"/>
      <c r="J598" s="693"/>
      <c r="K598" s="693"/>
      <c r="L598" s="693"/>
      <c r="M598" s="693"/>
      <c r="N598" s="695"/>
      <c r="O598" s="695"/>
      <c r="P598" s="695"/>
      <c r="Q598" s="695"/>
      <c r="R598" s="695"/>
      <c r="S598" s="695"/>
      <c r="T598" s="694"/>
      <c r="U598" s="694"/>
    </row>
    <row r="599" customFormat="false" ht="17.25" hidden="false" customHeight="true" outlineLevel="0" collapsed="false">
      <c r="B599" s="695"/>
      <c r="C599" s="695"/>
      <c r="D599" s="695"/>
      <c r="E599" s="695"/>
      <c r="F599" s="695"/>
      <c r="G599" s="695"/>
      <c r="H599" s="693"/>
      <c r="I599" s="693"/>
      <c r="J599" s="693"/>
      <c r="K599" s="693"/>
      <c r="L599" s="693"/>
      <c r="M599" s="693"/>
      <c r="N599" s="695"/>
      <c r="O599" s="695"/>
      <c r="P599" s="695"/>
      <c r="Q599" s="695"/>
      <c r="R599" s="695"/>
      <c r="S599" s="695"/>
      <c r="T599" s="694"/>
      <c r="U599" s="694"/>
    </row>
    <row r="600" customFormat="false" ht="17.25" hidden="false" customHeight="true" outlineLevel="0" collapsed="false">
      <c r="B600" s="695"/>
      <c r="C600" s="695"/>
      <c r="D600" s="695"/>
      <c r="E600" s="695"/>
      <c r="F600" s="695"/>
      <c r="G600" s="695"/>
      <c r="H600" s="693"/>
      <c r="I600" s="693"/>
      <c r="J600" s="693"/>
      <c r="K600" s="693"/>
      <c r="L600" s="693"/>
      <c r="M600" s="693"/>
      <c r="N600" s="695"/>
      <c r="O600" s="695"/>
      <c r="P600" s="695"/>
      <c r="Q600" s="695"/>
      <c r="R600" s="695"/>
      <c r="S600" s="695"/>
      <c r="T600" s="694"/>
      <c r="U600" s="694"/>
    </row>
    <row r="601" customFormat="false" ht="17.25" hidden="false" customHeight="true" outlineLevel="0" collapsed="false">
      <c r="B601" s="696"/>
      <c r="C601" s="696"/>
      <c r="D601" s="696"/>
      <c r="E601" s="696"/>
      <c r="F601" s="696"/>
      <c r="G601" s="696"/>
      <c r="H601" s="697"/>
      <c r="I601" s="697"/>
      <c r="J601" s="697"/>
      <c r="K601" s="697"/>
      <c r="L601" s="697"/>
      <c r="M601" s="697"/>
      <c r="N601" s="696"/>
      <c r="O601" s="696"/>
      <c r="P601" s="696"/>
      <c r="Q601" s="696"/>
      <c r="R601" s="696"/>
      <c r="S601" s="696"/>
      <c r="T601" s="698"/>
      <c r="U601" s="698"/>
    </row>
    <row r="602" customFormat="false" ht="17.25" hidden="false" customHeight="true" outlineLevel="0" collapsed="false">
      <c r="B602" s="696"/>
      <c r="C602" s="696"/>
      <c r="D602" s="696"/>
      <c r="E602" s="696"/>
      <c r="F602" s="696"/>
      <c r="G602" s="696"/>
      <c r="H602" s="697"/>
      <c r="I602" s="697"/>
      <c r="J602" s="697"/>
      <c r="K602" s="697"/>
      <c r="L602" s="697"/>
      <c r="M602" s="697"/>
      <c r="N602" s="696"/>
      <c r="O602" s="696"/>
      <c r="P602" s="696"/>
      <c r="Q602" s="696"/>
      <c r="R602" s="696"/>
      <c r="S602" s="696"/>
      <c r="T602" s="698"/>
      <c r="U602" s="698"/>
    </row>
    <row r="603" customFormat="false" ht="17.25" hidden="false" customHeight="true" outlineLevel="0" collapsed="false">
      <c r="B603" s="699"/>
      <c r="C603" s="699"/>
      <c r="D603" s="699"/>
      <c r="E603" s="699"/>
      <c r="F603" s="699"/>
      <c r="G603" s="699"/>
      <c r="H603" s="699"/>
      <c r="I603" s="699"/>
      <c r="J603" s="699"/>
      <c r="K603" s="699"/>
      <c r="L603" s="699"/>
      <c r="M603" s="699"/>
      <c r="N603" s="699"/>
      <c r="O603" s="699"/>
      <c r="P603" s="699"/>
      <c r="Q603" s="699"/>
      <c r="R603" s="699"/>
      <c r="S603" s="218"/>
      <c r="T603" s="218"/>
      <c r="U603" s="218"/>
    </row>
    <row r="604" customFormat="false" ht="17.25" hidden="false" customHeight="true" outlineLevel="0" collapsed="false">
      <c r="B604" s="320" t="s">
        <v>541</v>
      </c>
      <c r="C604" s="320"/>
      <c r="D604" s="320"/>
      <c r="E604" s="320"/>
      <c r="F604" s="320"/>
      <c r="G604" s="320"/>
      <c r="H604" s="699"/>
      <c r="I604" s="699"/>
      <c r="J604" s="699"/>
      <c r="K604" s="699"/>
      <c r="L604" s="699"/>
      <c r="M604" s="699"/>
      <c r="N604" s="699"/>
      <c r="O604" s="699"/>
      <c r="P604" s="699"/>
      <c r="Q604" s="699"/>
      <c r="R604" s="699"/>
      <c r="S604" s="218"/>
      <c r="T604" s="218"/>
      <c r="U604" s="218"/>
    </row>
    <row r="605" customFormat="false" ht="17.25" hidden="false" customHeight="true" outlineLevel="0" collapsed="false">
      <c r="B605" s="699"/>
      <c r="C605" s="699"/>
      <c r="D605" s="699"/>
      <c r="E605" s="699"/>
      <c r="F605" s="699"/>
      <c r="G605" s="699"/>
      <c r="H605" s="699"/>
      <c r="I605" s="699"/>
      <c r="J605" s="699"/>
      <c r="K605" s="700" t="s">
        <v>542</v>
      </c>
      <c r="L605" s="700"/>
      <c r="M605" s="700"/>
      <c r="N605" s="700"/>
      <c r="O605" s="700"/>
      <c r="P605" s="701" t="s">
        <v>509</v>
      </c>
      <c r="Q605" s="701"/>
      <c r="R605" s="701"/>
      <c r="S605" s="701"/>
      <c r="T605" s="701"/>
      <c r="U605" s="218"/>
    </row>
    <row r="606" customFormat="false" ht="17.25" hidden="false" customHeight="true" outlineLevel="0" collapsed="false">
      <c r="B606" s="702" t="s">
        <v>543</v>
      </c>
      <c r="C606" s="702"/>
      <c r="D606" s="702"/>
      <c r="E606" s="703" t="s">
        <v>275</v>
      </c>
      <c r="F606" s="703"/>
      <c r="G606" s="703"/>
      <c r="H606" s="703"/>
      <c r="I606" s="703"/>
      <c r="J606" s="699"/>
      <c r="K606" s="700"/>
      <c r="L606" s="700"/>
      <c r="M606" s="700"/>
      <c r="N606" s="700"/>
      <c r="O606" s="700"/>
      <c r="P606" s="701"/>
      <c r="Q606" s="701"/>
      <c r="R606" s="701"/>
      <c r="S606" s="701"/>
      <c r="T606" s="701"/>
      <c r="U606" s="218"/>
    </row>
    <row r="607" customFormat="false" ht="17.25" hidden="false" customHeight="true" outlineLevel="0" collapsed="false">
      <c r="B607" s="704" t="s">
        <v>544</v>
      </c>
      <c r="C607" s="704"/>
      <c r="D607" s="704"/>
      <c r="E607" s="705" t="s">
        <v>545</v>
      </c>
      <c r="F607" s="705"/>
      <c r="G607" s="705"/>
      <c r="H607" s="705"/>
      <c r="I607" s="705"/>
      <c r="J607" s="699"/>
      <c r="K607" s="706" t="s">
        <v>65</v>
      </c>
      <c r="L607" s="706"/>
      <c r="M607" s="706"/>
      <c r="N607" s="706"/>
      <c r="O607" s="706"/>
      <c r="P607" s="707"/>
      <c r="Q607" s="708" t="s">
        <v>546</v>
      </c>
      <c r="R607" s="709"/>
      <c r="S607" s="709"/>
      <c r="T607" s="710"/>
      <c r="U607" s="218"/>
    </row>
    <row r="608" customFormat="false" ht="17.25" hidden="false" customHeight="true" outlineLevel="0" collapsed="false">
      <c r="B608" s="711" t="s">
        <v>547</v>
      </c>
      <c r="C608" s="711"/>
      <c r="D608" s="711"/>
      <c r="E608" s="712" t="s">
        <v>275</v>
      </c>
      <c r="F608" s="712"/>
      <c r="G608" s="712"/>
      <c r="H608" s="712"/>
      <c r="I608" s="712"/>
      <c r="J608" s="699"/>
      <c r="K608" s="713"/>
      <c r="L608" s="713"/>
      <c r="M608" s="713"/>
      <c r="N608" s="713"/>
      <c r="O608" s="713"/>
      <c r="P608" s="714" t="s">
        <v>548</v>
      </c>
      <c r="Q608" s="714"/>
      <c r="R608" s="714"/>
      <c r="S608" s="714"/>
      <c r="T608" s="714"/>
      <c r="U608" s="218"/>
    </row>
    <row r="609" customFormat="false" ht="17.25" hidden="false" customHeight="true" outlineLevel="0" collapsed="false">
      <c r="B609" s="711" t="s">
        <v>549</v>
      </c>
      <c r="C609" s="711"/>
      <c r="D609" s="711"/>
      <c r="E609" s="712" t="s">
        <v>275</v>
      </c>
      <c r="F609" s="712"/>
      <c r="G609" s="712"/>
      <c r="H609" s="712"/>
      <c r="I609" s="712"/>
      <c r="J609" s="699"/>
      <c r="K609" s="713"/>
      <c r="L609" s="713"/>
      <c r="M609" s="713"/>
      <c r="N609" s="713"/>
      <c r="O609" s="713"/>
      <c r="P609" s="714" t="s">
        <v>550</v>
      </c>
      <c r="Q609" s="714"/>
      <c r="R609" s="714"/>
      <c r="S609" s="714"/>
      <c r="T609" s="714"/>
      <c r="U609" s="218"/>
    </row>
    <row r="610" customFormat="false" ht="17.25" hidden="false" customHeight="true" outlineLevel="0" collapsed="false">
      <c r="B610" s="711" t="s">
        <v>551</v>
      </c>
      <c r="C610" s="711"/>
      <c r="D610" s="711"/>
      <c r="E610" s="625" t="s">
        <v>552</v>
      </c>
      <c r="F610" s="625"/>
      <c r="G610" s="625"/>
      <c r="H610" s="625"/>
      <c r="I610" s="625"/>
      <c r="J610" s="699"/>
      <c r="K610" s="713"/>
      <c r="L610" s="713"/>
      <c r="M610" s="713"/>
      <c r="N610" s="713"/>
      <c r="O610" s="713"/>
      <c r="P610" s="715" t="s">
        <v>553</v>
      </c>
      <c r="Q610" s="716"/>
      <c r="R610" s="716"/>
      <c r="S610" s="716"/>
      <c r="T610" s="717"/>
      <c r="U610" s="218"/>
    </row>
    <row r="611" customFormat="false" ht="17.25" hidden="false" customHeight="true" outlineLevel="0" collapsed="false">
      <c r="B611" s="711" t="s">
        <v>554</v>
      </c>
      <c r="C611" s="711"/>
      <c r="D611" s="711"/>
      <c r="E611" s="718" t="s">
        <v>555</v>
      </c>
      <c r="F611" s="718"/>
      <c r="G611" s="718"/>
      <c r="H611" s="718"/>
      <c r="I611" s="718"/>
      <c r="J611" s="699"/>
      <c r="K611" s="713"/>
      <c r="L611" s="713"/>
      <c r="M611" s="713"/>
      <c r="N611" s="713"/>
      <c r="O611" s="713"/>
      <c r="P611" s="714" t="s">
        <v>556</v>
      </c>
      <c r="Q611" s="714"/>
      <c r="R611" s="714"/>
      <c r="S611" s="714"/>
      <c r="T611" s="714"/>
      <c r="U611" s="218"/>
    </row>
    <row r="612" customFormat="false" ht="17.25" hidden="false" customHeight="true" outlineLevel="0" collapsed="false">
      <c r="B612" s="719" t="s">
        <v>557</v>
      </c>
      <c r="C612" s="719"/>
      <c r="D612" s="719"/>
      <c r="E612" s="718" t="s">
        <v>558</v>
      </c>
      <c r="F612" s="718"/>
      <c r="G612" s="718"/>
      <c r="H612" s="718"/>
      <c r="I612" s="718"/>
      <c r="J612" s="699"/>
      <c r="K612" s="713"/>
      <c r="L612" s="713"/>
      <c r="M612" s="713"/>
      <c r="N612" s="713"/>
      <c r="O612" s="713"/>
      <c r="P612" s="714"/>
      <c r="Q612" s="714"/>
      <c r="R612" s="714"/>
      <c r="S612" s="714"/>
      <c r="T612" s="714"/>
      <c r="U612" s="218"/>
    </row>
    <row r="613" customFormat="false" ht="17.25" hidden="false" customHeight="true" outlineLevel="0" collapsed="false">
      <c r="B613" s="720" t="s">
        <v>559</v>
      </c>
      <c r="C613" s="720"/>
      <c r="D613" s="720"/>
      <c r="E613" s="721" t="n">
        <v>1</v>
      </c>
      <c r="F613" s="721"/>
      <c r="G613" s="721"/>
      <c r="H613" s="721"/>
      <c r="I613" s="721"/>
      <c r="J613" s="699"/>
      <c r="K613" s="722"/>
      <c r="L613" s="722"/>
      <c r="M613" s="722"/>
      <c r="N613" s="722"/>
      <c r="O613" s="722"/>
      <c r="P613" s="723"/>
      <c r="Q613" s="723"/>
      <c r="R613" s="723"/>
      <c r="S613" s="723"/>
      <c r="T613" s="723"/>
      <c r="U613" s="218"/>
    </row>
    <row r="614" customFormat="false" ht="17.25" hidden="false" customHeight="true" outlineLevel="0" collapsed="false">
      <c r="B614" s="271"/>
      <c r="C614" s="271"/>
      <c r="D614" s="271"/>
      <c r="E614" s="271"/>
      <c r="F614" s="271"/>
      <c r="G614" s="271"/>
      <c r="H614" s="656"/>
      <c r="I614" s="656"/>
      <c r="J614" s="656"/>
      <c r="K614" s="656"/>
      <c r="L614" s="656"/>
      <c r="M614" s="656"/>
      <c r="N614" s="656"/>
      <c r="O614" s="656"/>
      <c r="P614" s="656"/>
      <c r="Q614" s="656"/>
      <c r="R614" s="271"/>
    </row>
    <row r="615" customFormat="false" ht="17.25" hidden="false" customHeight="true" outlineLevel="0" collapsed="false">
      <c r="B615" s="411" t="s">
        <v>560</v>
      </c>
      <c r="C615" s="411"/>
      <c r="D615" s="411"/>
      <c r="E615" s="411"/>
      <c r="F615" s="411"/>
      <c r="G615" s="411"/>
      <c r="H615" s="411"/>
      <c r="I615" s="411"/>
      <c r="J615" s="411"/>
      <c r="K615" s="411"/>
      <c r="L615" s="411"/>
      <c r="M615" s="411"/>
      <c r="N615" s="411"/>
      <c r="O615" s="411"/>
      <c r="P615" s="411"/>
      <c r="Q615" s="411"/>
      <c r="R615" s="411"/>
      <c r="S615" s="411"/>
    </row>
    <row r="616" customFormat="false" ht="17.25" hidden="false" customHeight="true" outlineLevel="0" collapsed="false">
      <c r="B616" s="411"/>
      <c r="C616" s="411"/>
      <c r="D616" s="411"/>
      <c r="E616" s="411"/>
      <c r="F616" s="411"/>
      <c r="G616" s="411"/>
      <c r="H616" s="411"/>
      <c r="I616" s="411"/>
      <c r="J616" s="411"/>
      <c r="K616" s="411"/>
      <c r="L616" s="411"/>
      <c r="M616" s="411"/>
      <c r="N616" s="411"/>
      <c r="O616" s="411"/>
      <c r="P616" s="411"/>
      <c r="Q616" s="411"/>
      <c r="R616" s="411"/>
      <c r="S616" s="411"/>
    </row>
    <row r="617" customFormat="false" ht="17.25" hidden="false" customHeight="true" outlineLevel="0" collapsed="false"/>
    <row r="618" customFormat="false" ht="17.25" hidden="false" customHeight="true" outlineLevel="0" collapsed="false">
      <c r="B618" s="724" t="s">
        <v>561</v>
      </c>
      <c r="C618" s="725" t="s">
        <v>562</v>
      </c>
      <c r="D618" s="725"/>
      <c r="E618" s="724" t="s">
        <v>563</v>
      </c>
      <c r="F618" s="724"/>
      <c r="G618" s="42" t="s">
        <v>564</v>
      </c>
      <c r="H618" s="42"/>
      <c r="I618" s="42"/>
      <c r="J618" s="207" t="s">
        <v>565</v>
      </c>
      <c r="K618" s="207"/>
      <c r="L618" s="207"/>
      <c r="M618" s="207"/>
      <c r="O618" s="20" t="s">
        <v>566</v>
      </c>
      <c r="P618" s="20"/>
      <c r="Q618" s="20"/>
      <c r="R618" s="20"/>
      <c r="S618" s="20"/>
    </row>
    <row r="619" customFormat="false" ht="17.25" hidden="false" customHeight="true" outlineLevel="0" collapsed="false">
      <c r="B619" s="724"/>
      <c r="C619" s="725"/>
      <c r="D619" s="725"/>
      <c r="E619" s="724"/>
      <c r="F619" s="724"/>
      <c r="G619" s="42"/>
      <c r="H619" s="42"/>
      <c r="I619" s="42"/>
      <c r="J619" s="726" t="n">
        <v>1</v>
      </c>
      <c r="K619" s="727" t="n">
        <v>0.75</v>
      </c>
      <c r="L619" s="727" t="n">
        <v>0.5</v>
      </c>
      <c r="M619" s="54" t="s">
        <v>567</v>
      </c>
      <c r="O619" s="728"/>
      <c r="P619" s="728"/>
      <c r="Q619" s="728"/>
      <c r="R619" s="728"/>
      <c r="S619" s="728"/>
    </row>
    <row r="620" customFormat="false" ht="17.25" hidden="false" customHeight="true" outlineLevel="0" collapsed="false">
      <c r="B620" s="724"/>
      <c r="C620" s="725"/>
      <c r="D620" s="725"/>
      <c r="E620" s="724"/>
      <c r="F620" s="724"/>
      <c r="G620" s="42"/>
      <c r="H620" s="42"/>
      <c r="I620" s="42"/>
      <c r="J620" s="726"/>
      <c r="K620" s="727"/>
      <c r="L620" s="727"/>
      <c r="M620" s="54"/>
      <c r="O620" s="359" t="s">
        <v>568</v>
      </c>
      <c r="P620" s="359"/>
      <c r="Q620" s="359"/>
      <c r="R620" s="359"/>
      <c r="S620" s="359"/>
    </row>
    <row r="621" customFormat="false" ht="17.25" hidden="false" customHeight="true" outlineLevel="0" collapsed="false">
      <c r="B621" s="724"/>
      <c r="C621" s="725"/>
      <c r="D621" s="725"/>
      <c r="E621" s="724"/>
      <c r="F621" s="724"/>
      <c r="G621" s="42"/>
      <c r="H621" s="42"/>
      <c r="I621" s="42"/>
      <c r="J621" s="726"/>
      <c r="K621" s="727"/>
      <c r="L621" s="727"/>
      <c r="M621" s="54"/>
      <c r="O621" s="359"/>
      <c r="P621" s="359"/>
      <c r="Q621" s="359"/>
      <c r="R621" s="359"/>
      <c r="S621" s="359"/>
    </row>
    <row r="622" customFormat="false" ht="60" hidden="false" customHeight="true" outlineLevel="0" collapsed="false">
      <c r="B622" s="42" t="s">
        <v>569</v>
      </c>
      <c r="C622" s="729" t="s">
        <v>570</v>
      </c>
      <c r="D622" s="729"/>
      <c r="E622" s="42" t="s">
        <v>571</v>
      </c>
      <c r="F622" s="42"/>
      <c r="G622" s="730" t="s">
        <v>572</v>
      </c>
      <c r="H622" s="730"/>
      <c r="I622" s="730"/>
      <c r="J622" s="731" t="s">
        <v>573</v>
      </c>
      <c r="K622" s="732" t="s">
        <v>574</v>
      </c>
      <c r="L622" s="732" t="s">
        <v>575</v>
      </c>
      <c r="M622" s="733"/>
      <c r="O622" s="359"/>
      <c r="P622" s="359"/>
      <c r="Q622" s="359"/>
      <c r="R622" s="359"/>
      <c r="S622" s="359"/>
    </row>
    <row r="623" customFormat="false" ht="75" hidden="false" customHeight="false" outlineLevel="0" collapsed="false">
      <c r="B623" s="42"/>
      <c r="C623" s="729"/>
      <c r="D623" s="729"/>
      <c r="E623" s="42"/>
      <c r="F623" s="42"/>
      <c r="G623" s="100" t="s">
        <v>576</v>
      </c>
      <c r="H623" s="100"/>
      <c r="I623" s="100"/>
      <c r="J623" s="734" t="s">
        <v>577</v>
      </c>
      <c r="K623" s="735" t="s">
        <v>578</v>
      </c>
      <c r="L623" s="735"/>
      <c r="M623" s="736"/>
      <c r="O623" s="359"/>
      <c r="P623" s="359"/>
      <c r="Q623" s="359"/>
      <c r="R623" s="359"/>
      <c r="S623" s="359"/>
    </row>
    <row r="624" customFormat="false" ht="60.75" hidden="false" customHeight="false" outlineLevel="0" collapsed="false">
      <c r="B624" s="42"/>
      <c r="C624" s="729"/>
      <c r="D624" s="729"/>
      <c r="E624" s="42"/>
      <c r="F624" s="42"/>
      <c r="G624" s="737" t="s">
        <v>579</v>
      </c>
      <c r="H624" s="737"/>
      <c r="I624" s="737"/>
      <c r="J624" s="738" t="s">
        <v>580</v>
      </c>
      <c r="K624" s="739" t="s">
        <v>581</v>
      </c>
      <c r="L624" s="739"/>
      <c r="M624" s="740"/>
      <c r="O624" s="359"/>
      <c r="P624" s="359"/>
      <c r="Q624" s="359"/>
      <c r="R624" s="359"/>
      <c r="S624" s="359"/>
    </row>
    <row r="625" customFormat="false" ht="60" hidden="false" customHeight="true" outlineLevel="0" collapsed="false">
      <c r="B625" s="741" t="s">
        <v>582</v>
      </c>
      <c r="C625" s="742" t="s">
        <v>583</v>
      </c>
      <c r="D625" s="742"/>
      <c r="E625" s="741" t="s">
        <v>584</v>
      </c>
      <c r="F625" s="741"/>
      <c r="G625" s="730" t="s">
        <v>572</v>
      </c>
      <c r="H625" s="730"/>
      <c r="I625" s="730"/>
      <c r="J625" s="743" t="s">
        <v>585</v>
      </c>
      <c r="K625" s="744" t="s">
        <v>586</v>
      </c>
      <c r="L625" s="744"/>
      <c r="M625" s="745"/>
      <c r="O625" s="359"/>
      <c r="P625" s="359"/>
      <c r="Q625" s="359"/>
      <c r="R625" s="359"/>
      <c r="S625" s="359"/>
    </row>
    <row r="626" customFormat="false" ht="60" hidden="false" customHeight="false" outlineLevel="0" collapsed="false">
      <c r="B626" s="741"/>
      <c r="C626" s="742"/>
      <c r="D626" s="742"/>
      <c r="E626" s="741"/>
      <c r="F626" s="741"/>
      <c r="G626" s="100" t="s">
        <v>576</v>
      </c>
      <c r="H626" s="100"/>
      <c r="I626" s="100"/>
      <c r="J626" s="734" t="s">
        <v>587</v>
      </c>
      <c r="K626" s="735" t="s">
        <v>588</v>
      </c>
      <c r="L626" s="735"/>
      <c r="M626" s="735" t="s">
        <v>589</v>
      </c>
      <c r="O626" s="359"/>
      <c r="P626" s="359"/>
      <c r="Q626" s="359"/>
      <c r="R626" s="359"/>
      <c r="S626" s="359"/>
    </row>
    <row r="627" customFormat="false" ht="90.75" hidden="false" customHeight="false" outlineLevel="0" collapsed="false">
      <c r="B627" s="741"/>
      <c r="C627" s="742"/>
      <c r="D627" s="742"/>
      <c r="E627" s="741"/>
      <c r="F627" s="741"/>
      <c r="G627" s="737" t="s">
        <v>579</v>
      </c>
      <c r="H627" s="737"/>
      <c r="I627" s="737"/>
      <c r="J627" s="746" t="s">
        <v>590</v>
      </c>
      <c r="K627" s="747" t="s">
        <v>591</v>
      </c>
      <c r="L627" s="747"/>
      <c r="M627" s="747" t="s">
        <v>592</v>
      </c>
      <c r="O627" s="359"/>
      <c r="P627" s="359"/>
      <c r="Q627" s="359"/>
      <c r="R627" s="359"/>
      <c r="S627" s="359"/>
    </row>
    <row r="628" customFormat="false" ht="90" hidden="false" customHeight="true" outlineLevel="0" collapsed="false">
      <c r="B628" s="42" t="s">
        <v>593</v>
      </c>
      <c r="C628" s="729" t="s">
        <v>594</v>
      </c>
      <c r="D628" s="729"/>
      <c r="E628" s="42" t="s">
        <v>595</v>
      </c>
      <c r="F628" s="42"/>
      <c r="G628" s="730" t="s">
        <v>572</v>
      </c>
      <c r="H628" s="730"/>
      <c r="I628" s="730"/>
      <c r="J628" s="731" t="s">
        <v>596</v>
      </c>
      <c r="K628" s="732" t="s">
        <v>597</v>
      </c>
      <c r="L628" s="732"/>
      <c r="M628" s="733"/>
      <c r="O628" s="359"/>
      <c r="P628" s="359"/>
      <c r="Q628" s="359"/>
      <c r="R628" s="359"/>
      <c r="S628" s="359"/>
    </row>
    <row r="629" customFormat="false" ht="105" hidden="false" customHeight="false" outlineLevel="0" collapsed="false">
      <c r="B629" s="42"/>
      <c r="C629" s="729"/>
      <c r="D629" s="729"/>
      <c r="E629" s="42"/>
      <c r="F629" s="42"/>
      <c r="G629" s="100" t="s">
        <v>576</v>
      </c>
      <c r="H629" s="100"/>
      <c r="I629" s="100"/>
      <c r="J629" s="734" t="s">
        <v>598</v>
      </c>
      <c r="K629" s="735" t="s">
        <v>599</v>
      </c>
      <c r="L629" s="735"/>
      <c r="M629" s="736"/>
      <c r="O629" s="359"/>
      <c r="P629" s="359"/>
      <c r="Q629" s="359"/>
      <c r="R629" s="359"/>
      <c r="S629" s="359"/>
    </row>
    <row r="630" customFormat="false" ht="30.75" hidden="false" customHeight="false" outlineLevel="0" collapsed="false">
      <c r="B630" s="42"/>
      <c r="C630" s="729"/>
      <c r="D630" s="729"/>
      <c r="E630" s="42"/>
      <c r="F630" s="42"/>
      <c r="G630" s="748" t="s">
        <v>579</v>
      </c>
      <c r="H630" s="748"/>
      <c r="I630" s="748"/>
      <c r="J630" s="746" t="s">
        <v>600</v>
      </c>
      <c r="K630" s="747" t="s">
        <v>601</v>
      </c>
      <c r="L630" s="747"/>
      <c r="M630" s="749"/>
      <c r="O630" s="359"/>
      <c r="P630" s="359"/>
      <c r="Q630" s="359"/>
      <c r="R630" s="359"/>
      <c r="S630" s="359"/>
    </row>
    <row r="631" customFormat="false" ht="15" hidden="false" customHeight="true" outlineLevel="0" collapsed="false">
      <c r="B631" s="42" t="s">
        <v>602</v>
      </c>
      <c r="C631" s="750" t="s">
        <v>603</v>
      </c>
      <c r="D631" s="750"/>
      <c r="E631" s="358" t="s">
        <v>604</v>
      </c>
      <c r="F631" s="358"/>
      <c r="G631" s="730" t="s">
        <v>572</v>
      </c>
      <c r="H631" s="730"/>
      <c r="I631" s="730"/>
      <c r="J631" s="731" t="s">
        <v>605</v>
      </c>
      <c r="K631" s="733" t="s">
        <v>606</v>
      </c>
      <c r="L631" s="732"/>
      <c r="M631" s="751"/>
      <c r="O631" s="359"/>
      <c r="P631" s="359"/>
      <c r="Q631" s="359"/>
      <c r="R631" s="359"/>
      <c r="S631" s="359"/>
    </row>
    <row r="632" customFormat="false" ht="30" hidden="false" customHeight="false" outlineLevel="0" collapsed="false">
      <c r="B632" s="42"/>
      <c r="C632" s="750"/>
      <c r="D632" s="750"/>
      <c r="E632" s="358"/>
      <c r="F632" s="358"/>
      <c r="G632" s="100" t="s">
        <v>576</v>
      </c>
      <c r="H632" s="100"/>
      <c r="I632" s="100"/>
      <c r="J632" s="734" t="s">
        <v>607</v>
      </c>
      <c r="K632" s="735" t="s">
        <v>608</v>
      </c>
      <c r="L632" s="735"/>
      <c r="M632" s="736"/>
      <c r="O632" s="359"/>
      <c r="P632" s="359"/>
      <c r="Q632" s="359"/>
      <c r="R632" s="359"/>
      <c r="S632" s="359"/>
    </row>
    <row r="633" customFormat="false" ht="15.75" hidden="false" customHeight="false" outlineLevel="0" collapsed="false">
      <c r="B633" s="42"/>
      <c r="C633" s="750"/>
      <c r="D633" s="750"/>
      <c r="E633" s="358"/>
      <c r="F633" s="358"/>
      <c r="G633" s="737" t="s">
        <v>579</v>
      </c>
      <c r="H633" s="737"/>
      <c r="I633" s="737"/>
      <c r="J633" s="738"/>
      <c r="K633" s="739"/>
      <c r="L633" s="739"/>
      <c r="M633" s="740"/>
      <c r="O633" s="359"/>
      <c r="P633" s="359"/>
      <c r="Q633" s="359"/>
      <c r="R633" s="359"/>
      <c r="S633" s="359"/>
    </row>
    <row r="634" customFormat="false" ht="45" hidden="false" customHeight="true" outlineLevel="0" collapsed="false">
      <c r="B634" s="506" t="s">
        <v>609</v>
      </c>
      <c r="C634" s="752" t="s">
        <v>610</v>
      </c>
      <c r="D634" s="752"/>
      <c r="E634" s="753" t="s">
        <v>611</v>
      </c>
      <c r="F634" s="753"/>
      <c r="G634" s="754" t="s">
        <v>572</v>
      </c>
      <c r="H634" s="754"/>
      <c r="I634" s="754"/>
      <c r="J634" s="743"/>
      <c r="K634" s="744" t="s">
        <v>612</v>
      </c>
      <c r="L634" s="744" t="s">
        <v>613</v>
      </c>
      <c r="M634" s="745"/>
      <c r="O634" s="359"/>
      <c r="P634" s="359"/>
      <c r="Q634" s="359"/>
      <c r="R634" s="359"/>
      <c r="S634" s="359"/>
    </row>
    <row r="635" customFormat="false" ht="15" hidden="false" customHeight="false" outlineLevel="0" collapsed="false">
      <c r="B635" s="506"/>
      <c r="C635" s="752"/>
      <c r="D635" s="752"/>
      <c r="E635" s="753"/>
      <c r="F635" s="753"/>
      <c r="G635" s="100" t="s">
        <v>576</v>
      </c>
      <c r="H635" s="100"/>
      <c r="I635" s="100"/>
      <c r="J635" s="734" t="s">
        <v>614</v>
      </c>
      <c r="K635" s="735" t="s">
        <v>615</v>
      </c>
      <c r="L635" s="755"/>
      <c r="M635" s="751" t="s">
        <v>616</v>
      </c>
      <c r="O635" s="359"/>
      <c r="P635" s="359"/>
      <c r="Q635" s="359"/>
      <c r="R635" s="359"/>
      <c r="S635" s="359"/>
    </row>
    <row r="636" customFormat="false" ht="30.75" hidden="false" customHeight="false" outlineLevel="0" collapsed="false">
      <c r="B636" s="506"/>
      <c r="C636" s="752"/>
      <c r="D636" s="752"/>
      <c r="E636" s="753"/>
      <c r="F636" s="753"/>
      <c r="G636" s="737" t="s">
        <v>579</v>
      </c>
      <c r="H636" s="737"/>
      <c r="I636" s="737"/>
      <c r="J636" s="738" t="s">
        <v>617</v>
      </c>
      <c r="K636" s="756" t="s">
        <v>618</v>
      </c>
      <c r="L636" s="756"/>
      <c r="M636" s="740" t="s">
        <v>619</v>
      </c>
      <c r="O636" s="359"/>
      <c r="P636" s="359"/>
      <c r="Q636" s="359"/>
      <c r="R636" s="359"/>
      <c r="S636" s="359"/>
    </row>
    <row r="637" customFormat="false" ht="17.25" hidden="false" customHeight="true" outlineLevel="0" collapsed="false">
      <c r="B637" s="757"/>
      <c r="C637" s="758"/>
      <c r="D637" s="759"/>
      <c r="E637" s="760"/>
      <c r="F637" s="760"/>
      <c r="G637" s="759"/>
      <c r="H637" s="759"/>
      <c r="I637" s="759"/>
      <c r="J637" s="761"/>
      <c r="K637" s="761"/>
      <c r="L637" s="762"/>
      <c r="M637" s="762"/>
      <c r="N637" s="762"/>
    </row>
    <row r="638" customFormat="false" ht="17.25" hidden="false" customHeight="true" outlineLevel="0" collapsed="false">
      <c r="B638" s="411" t="s">
        <v>620</v>
      </c>
      <c r="C638" s="411"/>
      <c r="D638" s="411"/>
      <c r="E638" s="411"/>
      <c r="F638" s="411"/>
      <c r="G638" s="411"/>
      <c r="H638" s="411"/>
      <c r="I638" s="411"/>
      <c r="J638" s="411"/>
      <c r="K638" s="411"/>
      <c r="L638" s="411"/>
      <c r="M638" s="411"/>
      <c r="N638" s="411"/>
      <c r="O638" s="411"/>
      <c r="P638" s="411"/>
      <c r="Q638" s="411"/>
      <c r="R638" s="411"/>
      <c r="S638" s="411"/>
    </row>
    <row r="639" customFormat="false" ht="17.25" hidden="false" customHeight="true" outlineLevel="0" collapsed="false">
      <c r="B639" s="411"/>
      <c r="C639" s="411"/>
      <c r="D639" s="411"/>
      <c r="E639" s="411"/>
      <c r="F639" s="411"/>
      <c r="G639" s="411"/>
      <c r="H639" s="411"/>
      <c r="I639" s="411"/>
      <c r="J639" s="411"/>
      <c r="K639" s="411"/>
      <c r="L639" s="411"/>
      <c r="M639" s="411"/>
      <c r="N639" s="411"/>
      <c r="O639" s="411"/>
      <c r="P639" s="411"/>
      <c r="Q639" s="411"/>
      <c r="R639" s="411"/>
      <c r="S639" s="411"/>
    </row>
    <row r="640" customFormat="false" ht="17.25" hidden="false" customHeight="true" outlineLevel="0" collapsed="false"/>
    <row r="641" customFormat="false" ht="17.25" hidden="false" customHeight="true" outlineLevel="0" collapsed="false">
      <c r="B641" s="20" t="s">
        <v>621</v>
      </c>
      <c r="C641" s="20"/>
      <c r="D641" s="20"/>
      <c r="E641" s="20"/>
      <c r="F641" s="763"/>
      <c r="G641" s="763"/>
      <c r="H641" s="763"/>
      <c r="I641" s="763"/>
      <c r="J641" s="764"/>
      <c r="K641" s="764"/>
      <c r="L641" s="728"/>
      <c r="M641" s="728"/>
      <c r="N641" s="728"/>
      <c r="O641" s="728"/>
      <c r="P641" s="728"/>
      <c r="Q641" s="728"/>
      <c r="R641" s="728"/>
    </row>
    <row r="642" customFormat="false" ht="17.25" hidden="false" customHeight="true" outlineLevel="0" collapsed="false">
      <c r="B642" s="765" t="s">
        <v>622</v>
      </c>
      <c r="C642" s="765"/>
      <c r="D642" s="765"/>
      <c r="E642" s="766"/>
      <c r="F642" s="766"/>
      <c r="G642" s="766"/>
      <c r="H642" s="766"/>
      <c r="I642" s="766"/>
      <c r="J642" s="218"/>
      <c r="K642" s="218"/>
      <c r="L642" s="767"/>
      <c r="M642" s="767"/>
      <c r="N642" s="768"/>
      <c r="O642" s="768"/>
      <c r="P642" s="768"/>
      <c r="Q642" s="769" t="s">
        <v>623</v>
      </c>
      <c r="R642" s="769"/>
      <c r="S642" s="769"/>
    </row>
    <row r="643" customFormat="false" ht="17.25" hidden="false" customHeight="true" outlineLevel="0" collapsed="false">
      <c r="B643" s="31" t="s">
        <v>624</v>
      </c>
      <c r="C643" s="31"/>
      <c r="D643" s="31"/>
      <c r="E643" s="31"/>
      <c r="F643" s="31"/>
      <c r="G643" s="31"/>
      <c r="H643" s="31"/>
      <c r="I643" s="31"/>
      <c r="J643" s="31"/>
      <c r="K643" s="31" t="s">
        <v>625</v>
      </c>
      <c r="L643" s="31"/>
      <c r="M643" s="31"/>
      <c r="N643" s="31"/>
      <c r="O643" s="31"/>
      <c r="P643" s="31"/>
      <c r="Q643" s="31"/>
      <c r="R643" s="31"/>
      <c r="S643" s="31"/>
    </row>
    <row r="644" customFormat="false" ht="17.25" hidden="false" customHeight="true" outlineLevel="0" collapsed="false">
      <c r="B644" s="31"/>
      <c r="C644" s="31"/>
      <c r="D644" s="31"/>
      <c r="E644" s="31"/>
      <c r="F644" s="31"/>
      <c r="G644" s="31"/>
      <c r="H644" s="31"/>
      <c r="I644" s="31"/>
      <c r="J644" s="31"/>
      <c r="K644" s="31"/>
      <c r="L644" s="31"/>
      <c r="M644" s="31"/>
      <c r="N644" s="31"/>
      <c r="O644" s="31"/>
      <c r="P644" s="31"/>
      <c r="Q644" s="31"/>
      <c r="R644" s="31"/>
      <c r="S644" s="31"/>
    </row>
    <row r="645" customFormat="false" ht="17.25" hidden="false" customHeight="true" outlineLevel="0" collapsed="false">
      <c r="B645" s="31"/>
      <c r="C645" s="31"/>
      <c r="D645" s="31"/>
      <c r="E645" s="31"/>
      <c r="F645" s="31"/>
      <c r="G645" s="31"/>
      <c r="H645" s="31"/>
      <c r="I645" s="31"/>
      <c r="J645" s="31"/>
      <c r="K645" s="31"/>
      <c r="L645" s="31"/>
      <c r="M645" s="31"/>
      <c r="N645" s="31"/>
      <c r="O645" s="31"/>
      <c r="P645" s="31"/>
      <c r="Q645" s="31"/>
      <c r="R645" s="31"/>
      <c r="S645" s="31"/>
    </row>
    <row r="646" customFormat="false" ht="17.25" hidden="false" customHeight="true" outlineLevel="0" collapsed="false">
      <c r="B646" s="31"/>
      <c r="C646" s="31"/>
      <c r="D646" s="31"/>
      <c r="E646" s="31"/>
      <c r="F646" s="31"/>
      <c r="G646" s="31"/>
      <c r="H646" s="31"/>
      <c r="I646" s="31"/>
      <c r="J646" s="31"/>
      <c r="K646" s="31"/>
      <c r="L646" s="31"/>
      <c r="M646" s="31"/>
      <c r="N646" s="31"/>
      <c r="O646" s="31"/>
      <c r="P646" s="31"/>
      <c r="Q646" s="31"/>
      <c r="R646" s="31"/>
      <c r="S646" s="31"/>
    </row>
    <row r="647" customFormat="false" ht="17.25" hidden="false" customHeight="true" outlineLevel="0" collapsed="false">
      <c r="B647" s="31"/>
      <c r="C647" s="31"/>
      <c r="D647" s="31"/>
      <c r="E647" s="31"/>
      <c r="F647" s="31"/>
      <c r="G647" s="31"/>
      <c r="H647" s="31"/>
      <c r="I647" s="31"/>
      <c r="J647" s="31"/>
      <c r="K647" s="31"/>
      <c r="L647" s="31"/>
      <c r="M647" s="31"/>
      <c r="N647" s="31"/>
      <c r="O647" s="31"/>
      <c r="P647" s="31"/>
      <c r="Q647" s="31"/>
      <c r="R647" s="31"/>
      <c r="S647" s="31"/>
    </row>
    <row r="648" customFormat="false" ht="17.25" hidden="false" customHeight="true" outlineLevel="0" collapsed="false">
      <c r="B648" s="31"/>
      <c r="C648" s="31"/>
      <c r="D648" s="31"/>
      <c r="E648" s="31"/>
      <c r="F648" s="31"/>
      <c r="G648" s="31"/>
      <c r="H648" s="31"/>
      <c r="I648" s="31"/>
      <c r="J648" s="31"/>
      <c r="K648" s="31"/>
      <c r="L648" s="31"/>
      <c r="M648" s="31"/>
      <c r="N648" s="31"/>
      <c r="O648" s="31"/>
      <c r="P648" s="31"/>
      <c r="Q648" s="31"/>
      <c r="R648" s="31"/>
      <c r="S648" s="31"/>
    </row>
    <row r="649" customFormat="false" ht="17.25" hidden="false" customHeight="true" outlineLevel="0" collapsed="false">
      <c r="B649" s="31"/>
      <c r="C649" s="31"/>
      <c r="D649" s="31"/>
      <c r="E649" s="31"/>
      <c r="F649" s="31"/>
      <c r="G649" s="31"/>
      <c r="H649" s="31"/>
      <c r="I649" s="31"/>
      <c r="J649" s="31"/>
      <c r="K649" s="31"/>
      <c r="L649" s="31"/>
      <c r="M649" s="31"/>
      <c r="N649" s="31"/>
      <c r="O649" s="31"/>
      <c r="P649" s="31"/>
      <c r="Q649" s="31"/>
      <c r="R649" s="31"/>
      <c r="S649" s="31"/>
    </row>
    <row r="650" customFormat="false" ht="17.25" hidden="false" customHeight="true" outlineLevel="0" collapsed="false">
      <c r="B650" s="31"/>
      <c r="C650" s="31"/>
      <c r="D650" s="31"/>
      <c r="E650" s="31"/>
      <c r="F650" s="31"/>
      <c r="G650" s="31"/>
      <c r="H650" s="31"/>
      <c r="I650" s="31"/>
      <c r="J650" s="31"/>
      <c r="K650" s="31"/>
      <c r="L650" s="31"/>
      <c r="M650" s="31"/>
      <c r="N650" s="31"/>
      <c r="O650" s="31"/>
      <c r="P650" s="31"/>
      <c r="Q650" s="31"/>
      <c r="R650" s="31"/>
      <c r="S650" s="31"/>
    </row>
    <row r="651" customFormat="false" ht="17.25" hidden="false" customHeight="true" outlineLevel="0" collapsed="false">
      <c r="B651" s="31" t="s">
        <v>626</v>
      </c>
      <c r="C651" s="31"/>
      <c r="D651" s="31"/>
      <c r="E651" s="31"/>
      <c r="F651" s="31"/>
      <c r="G651" s="31"/>
      <c r="H651" s="31"/>
      <c r="I651" s="31"/>
      <c r="J651" s="31"/>
      <c r="K651" s="31" t="s">
        <v>627</v>
      </c>
      <c r="L651" s="31"/>
      <c r="M651" s="31"/>
      <c r="N651" s="31"/>
      <c r="O651" s="31"/>
      <c r="P651" s="31"/>
      <c r="Q651" s="31"/>
      <c r="R651" s="31"/>
      <c r="S651" s="31"/>
    </row>
    <row r="652" customFormat="false" ht="17.25" hidden="false" customHeight="true" outlineLevel="0" collapsed="false">
      <c r="B652" s="31"/>
      <c r="C652" s="31"/>
      <c r="D652" s="31"/>
      <c r="E652" s="31"/>
      <c r="F652" s="31"/>
      <c r="G652" s="31"/>
      <c r="H652" s="31"/>
      <c r="I652" s="31"/>
      <c r="J652" s="31"/>
      <c r="K652" s="31"/>
      <c r="L652" s="31"/>
      <c r="M652" s="31"/>
      <c r="N652" s="31"/>
      <c r="O652" s="31"/>
      <c r="P652" s="31"/>
      <c r="Q652" s="31"/>
      <c r="R652" s="31"/>
      <c r="S652" s="31"/>
    </row>
    <row r="653" customFormat="false" ht="17.25" hidden="false" customHeight="true" outlineLevel="0" collapsed="false">
      <c r="B653" s="31"/>
      <c r="C653" s="31"/>
      <c r="D653" s="31"/>
      <c r="E653" s="31"/>
      <c r="F653" s="31"/>
      <c r="G653" s="31"/>
      <c r="H653" s="31"/>
      <c r="I653" s="31"/>
      <c r="J653" s="31"/>
      <c r="K653" s="31"/>
      <c r="L653" s="31"/>
      <c r="M653" s="31"/>
      <c r="N653" s="31"/>
      <c r="O653" s="31"/>
      <c r="P653" s="31"/>
      <c r="Q653" s="31"/>
      <c r="R653" s="31"/>
      <c r="S653" s="31"/>
    </row>
    <row r="654" customFormat="false" ht="17.25" hidden="false" customHeight="true" outlineLevel="0" collapsed="false">
      <c r="B654" s="31"/>
      <c r="C654" s="31"/>
      <c r="D654" s="31"/>
      <c r="E654" s="31"/>
      <c r="F654" s="31"/>
      <c r="G654" s="31"/>
      <c r="H654" s="31"/>
      <c r="I654" s="31"/>
      <c r="J654" s="31"/>
      <c r="K654" s="31"/>
      <c r="L654" s="31"/>
      <c r="M654" s="31"/>
      <c r="N654" s="31"/>
      <c r="O654" s="31"/>
      <c r="P654" s="31"/>
      <c r="Q654" s="31"/>
      <c r="R654" s="31"/>
      <c r="S654" s="31"/>
    </row>
    <row r="655" customFormat="false" ht="17.25" hidden="false" customHeight="true" outlineLevel="0" collapsed="false">
      <c r="B655" s="31"/>
      <c r="C655" s="31"/>
      <c r="D655" s="31"/>
      <c r="E655" s="31"/>
      <c r="F655" s="31"/>
      <c r="G655" s="31"/>
      <c r="H655" s="31"/>
      <c r="I655" s="31"/>
      <c r="J655" s="31"/>
      <c r="K655" s="31"/>
      <c r="L655" s="31"/>
      <c r="M655" s="31"/>
      <c r="N655" s="31"/>
      <c r="O655" s="31"/>
      <c r="P655" s="31"/>
      <c r="Q655" s="31"/>
      <c r="R655" s="31"/>
      <c r="S655" s="31"/>
    </row>
    <row r="656" customFormat="false" ht="17.25" hidden="false" customHeight="true" outlineLevel="0" collapsed="false">
      <c r="B656" s="31"/>
      <c r="C656" s="31"/>
      <c r="D656" s="31"/>
      <c r="E656" s="31"/>
      <c r="F656" s="31"/>
      <c r="G656" s="31"/>
      <c r="H656" s="31"/>
      <c r="I656" s="31"/>
      <c r="J656" s="31"/>
      <c r="K656" s="31"/>
      <c r="L656" s="31"/>
      <c r="M656" s="31"/>
      <c r="N656" s="31"/>
      <c r="O656" s="31"/>
      <c r="P656" s="31"/>
      <c r="Q656" s="31"/>
      <c r="R656" s="31"/>
      <c r="S656" s="31"/>
    </row>
    <row r="657" customFormat="false" ht="17.25" hidden="false" customHeight="true" outlineLevel="0" collapsed="false">
      <c r="B657" s="31"/>
      <c r="C657" s="31"/>
      <c r="D657" s="31"/>
      <c r="E657" s="31"/>
      <c r="F657" s="31"/>
      <c r="G657" s="31"/>
      <c r="H657" s="31"/>
      <c r="I657" s="31"/>
      <c r="J657" s="31"/>
      <c r="K657" s="31"/>
      <c r="L657" s="31"/>
      <c r="M657" s="31"/>
      <c r="N657" s="31"/>
      <c r="O657" s="31"/>
      <c r="P657" s="31"/>
      <c r="Q657" s="31"/>
      <c r="R657" s="31"/>
      <c r="S657" s="31"/>
    </row>
    <row r="658" customFormat="false" ht="17.25" hidden="false" customHeight="true" outlineLevel="0" collapsed="false">
      <c r="B658" s="31"/>
      <c r="C658" s="31"/>
      <c r="D658" s="31"/>
      <c r="E658" s="31"/>
      <c r="F658" s="31"/>
      <c r="G658" s="31"/>
      <c r="H658" s="31"/>
      <c r="I658" s="31"/>
      <c r="J658" s="31"/>
      <c r="K658" s="31"/>
      <c r="L658" s="31"/>
      <c r="M658" s="31"/>
      <c r="N658" s="31"/>
      <c r="O658" s="31"/>
      <c r="P658" s="31"/>
      <c r="Q658" s="31"/>
      <c r="R658" s="31"/>
      <c r="S658" s="31"/>
    </row>
    <row r="659" customFormat="false" ht="17.25" hidden="false" customHeight="true" outlineLevel="0" collapsed="false">
      <c r="B659" s="770"/>
      <c r="C659" s="770"/>
      <c r="D659" s="770"/>
      <c r="E659" s="768"/>
      <c r="F659" s="768"/>
      <c r="G659" s="768"/>
      <c r="H659" s="768"/>
      <c r="I659" s="768"/>
      <c r="J659" s="218"/>
      <c r="K659" s="218"/>
      <c r="L659" s="767"/>
      <c r="M659" s="767"/>
      <c r="N659" s="768"/>
      <c r="O659" s="768"/>
      <c r="P659" s="768"/>
      <c r="Q659" s="771" t="s">
        <v>628</v>
      </c>
      <c r="R659" s="771"/>
      <c r="S659" s="771"/>
    </row>
    <row r="660" customFormat="false" ht="17.25" hidden="false" customHeight="true" outlineLevel="0" collapsed="false">
      <c r="B660" s="728"/>
      <c r="C660" s="728"/>
      <c r="D660" s="728"/>
      <c r="E660" s="728"/>
      <c r="F660" s="728"/>
      <c r="G660" s="728"/>
      <c r="H660" s="728"/>
      <c r="I660" s="728"/>
      <c r="J660" s="764"/>
      <c r="K660" s="764"/>
      <c r="L660" s="728"/>
      <c r="M660" s="728"/>
      <c r="N660" s="728"/>
      <c r="O660" s="728"/>
      <c r="P660" s="728"/>
      <c r="Q660" s="728"/>
      <c r="R660" s="728"/>
    </row>
    <row r="661" customFormat="false" ht="17.25" hidden="false" customHeight="true" outlineLevel="0" collapsed="false">
      <c r="B661" s="20" t="s">
        <v>629</v>
      </c>
      <c r="C661" s="20"/>
      <c r="D661" s="20"/>
      <c r="E661" s="20"/>
      <c r="F661" s="728"/>
      <c r="G661" s="728"/>
      <c r="H661" s="728"/>
      <c r="I661" s="728"/>
      <c r="J661" s="764"/>
      <c r="K661" s="764"/>
      <c r="L661" s="728"/>
      <c r="M661" s="728"/>
      <c r="N661" s="728"/>
      <c r="O661" s="728"/>
      <c r="P661" s="728"/>
      <c r="Q661" s="728"/>
      <c r="R661" s="728"/>
    </row>
    <row r="662" s="319" customFormat="true" ht="17.25" hidden="false" customHeight="true" outlineLevel="0" collapsed="false">
      <c r="B662" s="765" t="s">
        <v>622</v>
      </c>
      <c r="C662" s="765"/>
      <c r="D662" s="765"/>
      <c r="E662" s="766"/>
      <c r="F662" s="766"/>
      <c r="G662" s="766"/>
      <c r="H662" s="766"/>
      <c r="I662" s="766"/>
      <c r="J662" s="218"/>
      <c r="K662" s="218"/>
      <c r="L662" s="767"/>
      <c r="M662" s="767"/>
      <c r="N662" s="768"/>
      <c r="O662" s="768"/>
      <c r="P662" s="768"/>
      <c r="Q662" s="769" t="s">
        <v>623</v>
      </c>
      <c r="R662" s="769"/>
      <c r="S662" s="769"/>
      <c r="T662" s="772"/>
      <c r="U662" s="772"/>
    </row>
    <row r="663" s="319" customFormat="true" ht="17.25" hidden="false" customHeight="true" outlineLevel="0" collapsed="false">
      <c r="B663" s="31" t="s">
        <v>630</v>
      </c>
      <c r="C663" s="31"/>
      <c r="D663" s="31"/>
      <c r="E663" s="31"/>
      <c r="F663" s="31"/>
      <c r="G663" s="31"/>
      <c r="H663" s="31"/>
      <c r="I663" s="31"/>
      <c r="J663" s="31"/>
      <c r="K663" s="31" t="s">
        <v>631</v>
      </c>
      <c r="L663" s="31"/>
      <c r="M663" s="31"/>
      <c r="N663" s="31"/>
      <c r="O663" s="31"/>
      <c r="P663" s="31"/>
      <c r="Q663" s="31"/>
      <c r="R663" s="31"/>
      <c r="S663" s="31"/>
      <c r="T663" s="773"/>
      <c r="U663" s="773"/>
    </row>
    <row r="664" s="319" customFormat="true" ht="17.25" hidden="false" customHeight="true" outlineLevel="0" collapsed="false">
      <c r="B664" s="31"/>
      <c r="C664" s="31"/>
      <c r="D664" s="31"/>
      <c r="E664" s="31"/>
      <c r="F664" s="31"/>
      <c r="G664" s="31"/>
      <c r="H664" s="31"/>
      <c r="I664" s="31"/>
      <c r="J664" s="31"/>
      <c r="K664" s="31"/>
      <c r="L664" s="31"/>
      <c r="M664" s="31"/>
      <c r="N664" s="31"/>
      <c r="O664" s="31"/>
      <c r="P664" s="31"/>
      <c r="Q664" s="31"/>
      <c r="R664" s="31"/>
      <c r="S664" s="31"/>
      <c r="T664" s="773"/>
      <c r="U664" s="773"/>
    </row>
    <row r="665" s="319" customFormat="true" ht="17.25" hidden="false" customHeight="true" outlineLevel="0" collapsed="false">
      <c r="B665" s="31"/>
      <c r="C665" s="31"/>
      <c r="D665" s="31"/>
      <c r="E665" s="31"/>
      <c r="F665" s="31"/>
      <c r="G665" s="31"/>
      <c r="H665" s="31"/>
      <c r="I665" s="31"/>
      <c r="J665" s="31"/>
      <c r="K665" s="31"/>
      <c r="L665" s="31"/>
      <c r="M665" s="31"/>
      <c r="N665" s="31"/>
      <c r="O665" s="31"/>
      <c r="P665" s="31"/>
      <c r="Q665" s="31"/>
      <c r="R665" s="31"/>
      <c r="S665" s="31"/>
      <c r="T665" s="773"/>
      <c r="U665" s="773"/>
    </row>
    <row r="666" s="319" customFormat="true" ht="17.25" hidden="false" customHeight="true" outlineLevel="0" collapsed="false">
      <c r="B666" s="31"/>
      <c r="C666" s="31"/>
      <c r="D666" s="31"/>
      <c r="E666" s="31"/>
      <c r="F666" s="31"/>
      <c r="G666" s="31"/>
      <c r="H666" s="31"/>
      <c r="I666" s="31"/>
      <c r="J666" s="31"/>
      <c r="K666" s="31"/>
      <c r="L666" s="31"/>
      <c r="M666" s="31"/>
      <c r="N666" s="31"/>
      <c r="O666" s="31"/>
      <c r="P666" s="31"/>
      <c r="Q666" s="31"/>
      <c r="R666" s="31"/>
      <c r="S666" s="31"/>
      <c r="T666" s="773"/>
      <c r="U666" s="773"/>
    </row>
    <row r="667" s="319" customFormat="true" ht="17.25" hidden="false" customHeight="true" outlineLevel="0" collapsed="false">
      <c r="B667" s="31"/>
      <c r="C667" s="31"/>
      <c r="D667" s="31"/>
      <c r="E667" s="31"/>
      <c r="F667" s="31"/>
      <c r="G667" s="31"/>
      <c r="H667" s="31"/>
      <c r="I667" s="31"/>
      <c r="J667" s="31"/>
      <c r="K667" s="31"/>
      <c r="L667" s="31"/>
      <c r="M667" s="31"/>
      <c r="N667" s="31"/>
      <c r="O667" s="31"/>
      <c r="P667" s="31"/>
      <c r="Q667" s="31"/>
      <c r="R667" s="31"/>
      <c r="S667" s="31"/>
      <c r="T667" s="773"/>
      <c r="U667" s="773"/>
    </row>
    <row r="668" s="319" customFormat="true" ht="17.25" hidden="false" customHeight="true" outlineLevel="0" collapsed="false">
      <c r="B668" s="31"/>
      <c r="C668" s="31"/>
      <c r="D668" s="31"/>
      <c r="E668" s="31"/>
      <c r="F668" s="31"/>
      <c r="G668" s="31"/>
      <c r="H668" s="31"/>
      <c r="I668" s="31"/>
      <c r="J668" s="31"/>
      <c r="K668" s="31"/>
      <c r="L668" s="31"/>
      <c r="M668" s="31"/>
      <c r="N668" s="31"/>
      <c r="O668" s="31"/>
      <c r="P668" s="31"/>
      <c r="Q668" s="31"/>
      <c r="R668" s="31"/>
      <c r="S668" s="31"/>
      <c r="T668" s="773"/>
      <c r="U668" s="773"/>
    </row>
    <row r="669" s="319" customFormat="true" ht="17.25" hidden="false" customHeight="true" outlineLevel="0" collapsed="false">
      <c r="B669" s="31"/>
      <c r="C669" s="31"/>
      <c r="D669" s="31"/>
      <c r="E669" s="31"/>
      <c r="F669" s="31"/>
      <c r="G669" s="31"/>
      <c r="H669" s="31"/>
      <c r="I669" s="31"/>
      <c r="J669" s="31"/>
      <c r="K669" s="31"/>
      <c r="L669" s="31"/>
      <c r="M669" s="31"/>
      <c r="N669" s="31"/>
      <c r="O669" s="31"/>
      <c r="P669" s="31"/>
      <c r="Q669" s="31"/>
      <c r="R669" s="31"/>
      <c r="S669" s="31"/>
      <c r="T669" s="773"/>
      <c r="U669" s="773"/>
    </row>
    <row r="670" s="319" customFormat="true" ht="17.25" hidden="false" customHeight="true" outlineLevel="0" collapsed="false">
      <c r="B670" s="31"/>
      <c r="C670" s="31"/>
      <c r="D670" s="31"/>
      <c r="E670" s="31"/>
      <c r="F670" s="31"/>
      <c r="G670" s="31"/>
      <c r="H670" s="31"/>
      <c r="I670" s="31"/>
      <c r="J670" s="31"/>
      <c r="K670" s="31"/>
      <c r="L670" s="31"/>
      <c r="M670" s="31"/>
      <c r="N670" s="31"/>
      <c r="O670" s="31"/>
      <c r="P670" s="31"/>
      <c r="Q670" s="31"/>
      <c r="R670" s="31"/>
      <c r="S670" s="31"/>
      <c r="T670" s="773"/>
      <c r="U670" s="773"/>
    </row>
    <row r="671" s="319" customFormat="true" ht="17.25" hidden="false" customHeight="true" outlineLevel="0" collapsed="false">
      <c r="B671" s="31" t="s">
        <v>632</v>
      </c>
      <c r="C671" s="31"/>
      <c r="D671" s="31"/>
      <c r="E671" s="31"/>
      <c r="F671" s="31"/>
      <c r="G671" s="31"/>
      <c r="H671" s="31"/>
      <c r="I671" s="31"/>
      <c r="J671" s="31"/>
      <c r="K671" s="31" t="s">
        <v>633</v>
      </c>
      <c r="L671" s="31"/>
      <c r="M671" s="31"/>
      <c r="N671" s="31"/>
      <c r="O671" s="31"/>
      <c r="P671" s="31"/>
      <c r="Q671" s="31"/>
      <c r="R671" s="31"/>
      <c r="S671" s="31"/>
      <c r="T671" s="773"/>
      <c r="U671" s="773"/>
    </row>
    <row r="672" s="319" customFormat="true" ht="17.25" hidden="false" customHeight="true" outlineLevel="0" collapsed="false">
      <c r="B672" s="31"/>
      <c r="C672" s="31"/>
      <c r="D672" s="31"/>
      <c r="E672" s="31"/>
      <c r="F672" s="31"/>
      <c r="G672" s="31"/>
      <c r="H672" s="31"/>
      <c r="I672" s="31"/>
      <c r="J672" s="31"/>
      <c r="K672" s="31"/>
      <c r="L672" s="31"/>
      <c r="M672" s="31"/>
      <c r="N672" s="31"/>
      <c r="O672" s="31"/>
      <c r="P672" s="31"/>
      <c r="Q672" s="31"/>
      <c r="R672" s="31"/>
      <c r="S672" s="31"/>
      <c r="T672" s="773"/>
      <c r="U672" s="773"/>
    </row>
    <row r="673" s="319" customFormat="true" ht="17.25" hidden="false" customHeight="true" outlineLevel="0" collapsed="false">
      <c r="B673" s="31"/>
      <c r="C673" s="31"/>
      <c r="D673" s="31"/>
      <c r="E673" s="31"/>
      <c r="F673" s="31"/>
      <c r="G673" s="31"/>
      <c r="H673" s="31"/>
      <c r="I673" s="31"/>
      <c r="J673" s="31"/>
      <c r="K673" s="31"/>
      <c r="L673" s="31"/>
      <c r="M673" s="31"/>
      <c r="N673" s="31"/>
      <c r="O673" s="31"/>
      <c r="P673" s="31"/>
      <c r="Q673" s="31"/>
      <c r="R673" s="31"/>
      <c r="S673" s="31"/>
      <c r="T673" s="773"/>
      <c r="U673" s="773"/>
    </row>
    <row r="674" s="319" customFormat="true" ht="17.25" hidden="false" customHeight="true" outlineLevel="0" collapsed="false">
      <c r="B674" s="31"/>
      <c r="C674" s="31"/>
      <c r="D674" s="31"/>
      <c r="E674" s="31"/>
      <c r="F674" s="31"/>
      <c r="G674" s="31"/>
      <c r="H674" s="31"/>
      <c r="I674" s="31"/>
      <c r="J674" s="31"/>
      <c r="K674" s="31"/>
      <c r="L674" s="31"/>
      <c r="M674" s="31"/>
      <c r="N674" s="31"/>
      <c r="O674" s="31"/>
      <c r="P674" s="31"/>
      <c r="Q674" s="31"/>
      <c r="R674" s="31"/>
      <c r="S674" s="31"/>
      <c r="T674" s="773"/>
      <c r="U674" s="773"/>
    </row>
    <row r="675" s="319" customFormat="true" ht="17.25" hidden="false" customHeight="true" outlineLevel="0" collapsed="false">
      <c r="B675" s="31"/>
      <c r="C675" s="31"/>
      <c r="D675" s="31"/>
      <c r="E675" s="31"/>
      <c r="F675" s="31"/>
      <c r="G675" s="31"/>
      <c r="H675" s="31"/>
      <c r="I675" s="31"/>
      <c r="J675" s="31"/>
      <c r="K675" s="31"/>
      <c r="L675" s="31"/>
      <c r="M675" s="31"/>
      <c r="N675" s="31"/>
      <c r="O675" s="31"/>
      <c r="P675" s="31"/>
      <c r="Q675" s="31"/>
      <c r="R675" s="31"/>
      <c r="S675" s="31"/>
      <c r="T675" s="773"/>
      <c r="U675" s="773"/>
    </row>
    <row r="676" s="319" customFormat="true" ht="17.25" hidden="false" customHeight="true" outlineLevel="0" collapsed="false">
      <c r="B676" s="31"/>
      <c r="C676" s="31"/>
      <c r="D676" s="31"/>
      <c r="E676" s="31"/>
      <c r="F676" s="31"/>
      <c r="G676" s="31"/>
      <c r="H676" s="31"/>
      <c r="I676" s="31"/>
      <c r="J676" s="31"/>
      <c r="K676" s="31"/>
      <c r="L676" s="31"/>
      <c r="M676" s="31"/>
      <c r="N676" s="31"/>
      <c r="O676" s="31"/>
      <c r="P676" s="31"/>
      <c r="Q676" s="31"/>
      <c r="R676" s="31"/>
      <c r="S676" s="31"/>
      <c r="T676" s="773"/>
      <c r="U676" s="773"/>
    </row>
    <row r="677" s="319" customFormat="true" ht="17.25" hidden="false" customHeight="true" outlineLevel="0" collapsed="false">
      <c r="B677" s="31"/>
      <c r="C677" s="31"/>
      <c r="D677" s="31"/>
      <c r="E677" s="31"/>
      <c r="F677" s="31"/>
      <c r="G677" s="31"/>
      <c r="H677" s="31"/>
      <c r="I677" s="31"/>
      <c r="J677" s="31"/>
      <c r="K677" s="31"/>
      <c r="L677" s="31"/>
      <c r="M677" s="31"/>
      <c r="N677" s="31"/>
      <c r="O677" s="31"/>
      <c r="P677" s="31"/>
      <c r="Q677" s="31"/>
      <c r="R677" s="31"/>
      <c r="S677" s="31"/>
      <c r="T677" s="773"/>
      <c r="U677" s="773"/>
    </row>
    <row r="678" s="319" customFormat="true" ht="17.25" hidden="false" customHeight="true" outlineLevel="0" collapsed="false">
      <c r="B678" s="31"/>
      <c r="C678" s="31"/>
      <c r="D678" s="31"/>
      <c r="E678" s="31"/>
      <c r="F678" s="31"/>
      <c r="G678" s="31"/>
      <c r="H678" s="31"/>
      <c r="I678" s="31"/>
      <c r="J678" s="31"/>
      <c r="K678" s="31"/>
      <c r="L678" s="31"/>
      <c r="M678" s="31"/>
      <c r="N678" s="31"/>
      <c r="O678" s="31"/>
      <c r="P678" s="31"/>
      <c r="Q678" s="31"/>
      <c r="R678" s="31"/>
      <c r="S678" s="31"/>
      <c r="T678" s="773"/>
      <c r="U678" s="773"/>
    </row>
    <row r="679" s="319" customFormat="true" ht="17.25" hidden="false" customHeight="true" outlineLevel="0" collapsed="false">
      <c r="B679" s="770" t="s">
        <v>634</v>
      </c>
      <c r="C679" s="770"/>
      <c r="D679" s="770"/>
      <c r="E679" s="768"/>
      <c r="F679" s="768"/>
      <c r="G679" s="768"/>
      <c r="H679" s="768"/>
      <c r="I679" s="768"/>
      <c r="J679" s="218"/>
      <c r="K679" s="218"/>
      <c r="L679" s="767"/>
      <c r="M679" s="767"/>
      <c r="N679" s="768"/>
      <c r="O679" s="768"/>
      <c r="P679" s="768"/>
      <c r="Q679" s="771" t="s">
        <v>628</v>
      </c>
      <c r="R679" s="771"/>
      <c r="S679" s="771"/>
      <c r="T679" s="772"/>
      <c r="U679" s="772"/>
    </row>
    <row r="680" customFormat="false" ht="17.25" hidden="false" customHeight="true" outlineLevel="0" collapsed="false">
      <c r="B680" s="768"/>
      <c r="C680" s="768"/>
      <c r="D680" s="768"/>
      <c r="E680" s="768"/>
      <c r="F680" s="768"/>
      <c r="G680" s="768"/>
      <c r="H680" s="768"/>
      <c r="I680" s="768"/>
      <c r="J680" s="767"/>
      <c r="K680" s="767"/>
      <c r="L680" s="768"/>
      <c r="M680" s="768"/>
      <c r="N680" s="768"/>
      <c r="O680" s="768"/>
      <c r="P680" s="768"/>
      <c r="Q680" s="768"/>
      <c r="R680" s="218"/>
      <c r="S680" s="218"/>
      <c r="T680" s="218"/>
      <c r="U680" s="218"/>
    </row>
    <row r="681" customFormat="false" ht="17.25" hidden="false" customHeight="true" outlineLevel="0" collapsed="false">
      <c r="B681" s="20" t="s">
        <v>572</v>
      </c>
      <c r="C681" s="20"/>
      <c r="D681" s="20"/>
      <c r="E681" s="20"/>
    </row>
    <row r="682" s="319" customFormat="true" ht="17.25" hidden="false" customHeight="true" outlineLevel="0" collapsed="false">
      <c r="B682" s="765" t="s">
        <v>622</v>
      </c>
      <c r="C682" s="765"/>
      <c r="D682" s="765"/>
      <c r="E682" s="766"/>
      <c r="F682" s="766"/>
      <c r="G682" s="766"/>
      <c r="H682" s="766"/>
      <c r="I682" s="766"/>
      <c r="J682" s="218"/>
      <c r="K682" s="218"/>
      <c r="L682" s="767"/>
      <c r="M682" s="767"/>
      <c r="N682" s="768"/>
      <c r="O682" s="768"/>
      <c r="P682" s="768"/>
      <c r="Q682" s="769" t="s">
        <v>623</v>
      </c>
      <c r="R682" s="769"/>
      <c r="S682" s="769"/>
      <c r="T682" s="772"/>
      <c r="U682" s="772"/>
    </row>
    <row r="683" s="319" customFormat="true" ht="17.25" hidden="false" customHeight="true" outlineLevel="0" collapsed="false">
      <c r="B683" s="31" t="s">
        <v>635</v>
      </c>
      <c r="C683" s="31"/>
      <c r="D683" s="31"/>
      <c r="E683" s="31"/>
      <c r="F683" s="31"/>
      <c r="G683" s="31"/>
      <c r="H683" s="31"/>
      <c r="I683" s="31"/>
      <c r="J683" s="31"/>
      <c r="K683" s="31" t="s">
        <v>636</v>
      </c>
      <c r="L683" s="31"/>
      <c r="M683" s="31"/>
      <c r="N683" s="31"/>
      <c r="O683" s="31"/>
      <c r="P683" s="31"/>
      <c r="Q683" s="31"/>
      <c r="R683" s="31"/>
      <c r="S683" s="31"/>
      <c r="T683" s="773"/>
      <c r="U683" s="773"/>
    </row>
    <row r="684" s="319" customFormat="true" ht="17.25" hidden="false" customHeight="true" outlineLevel="0" collapsed="false">
      <c r="B684" s="31"/>
      <c r="C684" s="31"/>
      <c r="D684" s="31"/>
      <c r="E684" s="31"/>
      <c r="F684" s="31"/>
      <c r="G684" s="31"/>
      <c r="H684" s="31"/>
      <c r="I684" s="31"/>
      <c r="J684" s="31"/>
      <c r="K684" s="31"/>
      <c r="L684" s="31"/>
      <c r="M684" s="31"/>
      <c r="N684" s="31"/>
      <c r="O684" s="31"/>
      <c r="P684" s="31"/>
      <c r="Q684" s="31"/>
      <c r="R684" s="31"/>
      <c r="S684" s="31"/>
      <c r="T684" s="773"/>
      <c r="U684" s="773"/>
    </row>
    <row r="685" s="319" customFormat="true" ht="17.25" hidden="false" customHeight="true" outlineLevel="0" collapsed="false">
      <c r="B685" s="31"/>
      <c r="C685" s="31"/>
      <c r="D685" s="31"/>
      <c r="E685" s="31"/>
      <c r="F685" s="31"/>
      <c r="G685" s="31"/>
      <c r="H685" s="31"/>
      <c r="I685" s="31"/>
      <c r="J685" s="31"/>
      <c r="K685" s="31"/>
      <c r="L685" s="31"/>
      <c r="M685" s="31"/>
      <c r="N685" s="31"/>
      <c r="O685" s="31"/>
      <c r="P685" s="31"/>
      <c r="Q685" s="31"/>
      <c r="R685" s="31"/>
      <c r="S685" s="31"/>
      <c r="T685" s="773"/>
      <c r="U685" s="773"/>
    </row>
    <row r="686" s="319" customFormat="true" ht="17.25" hidden="false" customHeight="true" outlineLevel="0" collapsed="false">
      <c r="B686" s="31"/>
      <c r="C686" s="31"/>
      <c r="D686" s="31"/>
      <c r="E686" s="31"/>
      <c r="F686" s="31"/>
      <c r="G686" s="31"/>
      <c r="H686" s="31"/>
      <c r="I686" s="31"/>
      <c r="J686" s="31"/>
      <c r="K686" s="31"/>
      <c r="L686" s="31"/>
      <c r="M686" s="31"/>
      <c r="N686" s="31"/>
      <c r="O686" s="31"/>
      <c r="P686" s="31"/>
      <c r="Q686" s="31"/>
      <c r="R686" s="31"/>
      <c r="S686" s="31"/>
      <c r="T686" s="773"/>
      <c r="U686" s="773"/>
    </row>
    <row r="687" s="319" customFormat="true" ht="17.25" hidden="false" customHeight="true" outlineLevel="0" collapsed="false">
      <c r="B687" s="31"/>
      <c r="C687" s="31"/>
      <c r="D687" s="31"/>
      <c r="E687" s="31"/>
      <c r="F687" s="31"/>
      <c r="G687" s="31"/>
      <c r="H687" s="31"/>
      <c r="I687" s="31"/>
      <c r="J687" s="31"/>
      <c r="K687" s="31"/>
      <c r="L687" s="31"/>
      <c r="M687" s="31"/>
      <c r="N687" s="31"/>
      <c r="O687" s="31"/>
      <c r="P687" s="31"/>
      <c r="Q687" s="31"/>
      <c r="R687" s="31"/>
      <c r="S687" s="31"/>
      <c r="T687" s="773"/>
      <c r="U687" s="773"/>
    </row>
    <row r="688" s="319" customFormat="true" ht="17.25" hidden="false" customHeight="true" outlineLevel="0" collapsed="false">
      <c r="B688" s="31"/>
      <c r="C688" s="31"/>
      <c r="D688" s="31"/>
      <c r="E688" s="31"/>
      <c r="F688" s="31"/>
      <c r="G688" s="31"/>
      <c r="H688" s="31"/>
      <c r="I688" s="31"/>
      <c r="J688" s="31"/>
      <c r="K688" s="31"/>
      <c r="L688" s="31"/>
      <c r="M688" s="31"/>
      <c r="N688" s="31"/>
      <c r="O688" s="31"/>
      <c r="P688" s="31"/>
      <c r="Q688" s="31"/>
      <c r="R688" s="31"/>
      <c r="S688" s="31"/>
      <c r="T688" s="773"/>
      <c r="U688" s="773"/>
    </row>
    <row r="689" s="319" customFormat="true" ht="17.25" hidden="false" customHeight="true" outlineLevel="0" collapsed="false">
      <c r="B689" s="31"/>
      <c r="C689" s="31"/>
      <c r="D689" s="31"/>
      <c r="E689" s="31"/>
      <c r="F689" s="31"/>
      <c r="G689" s="31"/>
      <c r="H689" s="31"/>
      <c r="I689" s="31"/>
      <c r="J689" s="31"/>
      <c r="K689" s="31"/>
      <c r="L689" s="31"/>
      <c r="M689" s="31"/>
      <c r="N689" s="31"/>
      <c r="O689" s="31"/>
      <c r="P689" s="31"/>
      <c r="Q689" s="31"/>
      <c r="R689" s="31"/>
      <c r="S689" s="31"/>
      <c r="T689" s="773"/>
      <c r="U689" s="773"/>
    </row>
    <row r="690" s="319" customFormat="true" ht="17.25" hidden="false" customHeight="true" outlineLevel="0" collapsed="false">
      <c r="B690" s="31"/>
      <c r="C690" s="31"/>
      <c r="D690" s="31"/>
      <c r="E690" s="31"/>
      <c r="F690" s="31"/>
      <c r="G690" s="31"/>
      <c r="H690" s="31"/>
      <c r="I690" s="31"/>
      <c r="J690" s="31"/>
      <c r="K690" s="31"/>
      <c r="L690" s="31"/>
      <c r="M690" s="31"/>
      <c r="N690" s="31"/>
      <c r="O690" s="31"/>
      <c r="P690" s="31"/>
      <c r="Q690" s="31"/>
      <c r="R690" s="31"/>
      <c r="S690" s="31"/>
      <c r="T690" s="773"/>
      <c r="U690" s="773"/>
    </row>
    <row r="691" s="319" customFormat="true" ht="17.25" hidden="false" customHeight="true" outlineLevel="0" collapsed="false">
      <c r="B691" s="31" t="s">
        <v>637</v>
      </c>
      <c r="C691" s="31"/>
      <c r="D691" s="31"/>
      <c r="E691" s="31"/>
      <c r="F691" s="31"/>
      <c r="G691" s="31"/>
      <c r="H691" s="31"/>
      <c r="I691" s="31"/>
      <c r="J691" s="31"/>
      <c r="K691" s="31" t="s">
        <v>638</v>
      </c>
      <c r="L691" s="31"/>
      <c r="M691" s="31"/>
      <c r="N691" s="31"/>
      <c r="O691" s="31"/>
      <c r="P691" s="31"/>
      <c r="Q691" s="31"/>
      <c r="R691" s="31"/>
      <c r="S691" s="31"/>
      <c r="T691" s="773"/>
      <c r="U691" s="773"/>
    </row>
    <row r="692" s="319" customFormat="true" ht="17.25" hidden="false" customHeight="true" outlineLevel="0" collapsed="false">
      <c r="B692" s="31"/>
      <c r="C692" s="31"/>
      <c r="D692" s="31"/>
      <c r="E692" s="31"/>
      <c r="F692" s="31"/>
      <c r="G692" s="31"/>
      <c r="H692" s="31"/>
      <c r="I692" s="31"/>
      <c r="J692" s="31"/>
      <c r="K692" s="31"/>
      <c r="L692" s="31"/>
      <c r="M692" s="31"/>
      <c r="N692" s="31"/>
      <c r="O692" s="31"/>
      <c r="P692" s="31"/>
      <c r="Q692" s="31"/>
      <c r="R692" s="31"/>
      <c r="S692" s="31"/>
      <c r="T692" s="773"/>
      <c r="U692" s="773"/>
    </row>
    <row r="693" s="319" customFormat="true" ht="17.25" hidden="false" customHeight="true" outlineLevel="0" collapsed="false">
      <c r="B693" s="31"/>
      <c r="C693" s="31"/>
      <c r="D693" s="31"/>
      <c r="E693" s="31"/>
      <c r="F693" s="31"/>
      <c r="G693" s="31"/>
      <c r="H693" s="31"/>
      <c r="I693" s="31"/>
      <c r="J693" s="31"/>
      <c r="K693" s="31"/>
      <c r="L693" s="31"/>
      <c r="M693" s="31"/>
      <c r="N693" s="31"/>
      <c r="O693" s="31"/>
      <c r="P693" s="31"/>
      <c r="Q693" s="31"/>
      <c r="R693" s="31"/>
      <c r="S693" s="31"/>
      <c r="T693" s="773"/>
      <c r="U693" s="773"/>
    </row>
    <row r="694" s="319" customFormat="true" ht="17.25" hidden="false" customHeight="true" outlineLevel="0" collapsed="false">
      <c r="B694" s="31"/>
      <c r="C694" s="31"/>
      <c r="D694" s="31"/>
      <c r="E694" s="31"/>
      <c r="F694" s="31"/>
      <c r="G694" s="31"/>
      <c r="H694" s="31"/>
      <c r="I694" s="31"/>
      <c r="J694" s="31"/>
      <c r="K694" s="31"/>
      <c r="L694" s="31"/>
      <c r="M694" s="31"/>
      <c r="N694" s="31"/>
      <c r="O694" s="31"/>
      <c r="P694" s="31"/>
      <c r="Q694" s="31"/>
      <c r="R694" s="31"/>
      <c r="S694" s="31"/>
      <c r="T694" s="773"/>
      <c r="U694" s="773"/>
    </row>
    <row r="695" s="319" customFormat="true" ht="17.25" hidden="false" customHeight="true" outlineLevel="0" collapsed="false">
      <c r="B695" s="31"/>
      <c r="C695" s="31"/>
      <c r="D695" s="31"/>
      <c r="E695" s="31"/>
      <c r="F695" s="31"/>
      <c r="G695" s="31"/>
      <c r="H695" s="31"/>
      <c r="I695" s="31"/>
      <c r="J695" s="31"/>
      <c r="K695" s="31"/>
      <c r="L695" s="31"/>
      <c r="M695" s="31"/>
      <c r="N695" s="31"/>
      <c r="O695" s="31"/>
      <c r="P695" s="31"/>
      <c r="Q695" s="31"/>
      <c r="R695" s="31"/>
      <c r="S695" s="31"/>
      <c r="T695" s="773"/>
      <c r="U695" s="773"/>
    </row>
    <row r="696" s="319" customFormat="true" ht="17.25" hidden="false" customHeight="true" outlineLevel="0" collapsed="false">
      <c r="B696" s="31"/>
      <c r="C696" s="31"/>
      <c r="D696" s="31"/>
      <c r="E696" s="31"/>
      <c r="F696" s="31"/>
      <c r="G696" s="31"/>
      <c r="H696" s="31"/>
      <c r="I696" s="31"/>
      <c r="J696" s="31"/>
      <c r="K696" s="31"/>
      <c r="L696" s="31"/>
      <c r="M696" s="31"/>
      <c r="N696" s="31"/>
      <c r="O696" s="31"/>
      <c r="P696" s="31"/>
      <c r="Q696" s="31"/>
      <c r="R696" s="31"/>
      <c r="S696" s="31"/>
      <c r="T696" s="773"/>
      <c r="U696" s="773"/>
    </row>
    <row r="697" s="319" customFormat="true" ht="17.25" hidden="false" customHeight="true" outlineLevel="0" collapsed="false">
      <c r="B697" s="31"/>
      <c r="C697" s="31"/>
      <c r="D697" s="31"/>
      <c r="E697" s="31"/>
      <c r="F697" s="31"/>
      <c r="G697" s="31"/>
      <c r="H697" s="31"/>
      <c r="I697" s="31"/>
      <c r="J697" s="31"/>
      <c r="K697" s="31"/>
      <c r="L697" s="31"/>
      <c r="M697" s="31"/>
      <c r="N697" s="31"/>
      <c r="O697" s="31"/>
      <c r="P697" s="31"/>
      <c r="Q697" s="31"/>
      <c r="R697" s="31"/>
      <c r="S697" s="31"/>
      <c r="T697" s="773"/>
      <c r="U697" s="773"/>
    </row>
    <row r="698" s="319" customFormat="true" ht="17.25" hidden="false" customHeight="true" outlineLevel="0" collapsed="false">
      <c r="B698" s="31"/>
      <c r="C698" s="31"/>
      <c r="D698" s="31"/>
      <c r="E698" s="31"/>
      <c r="F698" s="31"/>
      <c r="G698" s="31"/>
      <c r="H698" s="31"/>
      <c r="I698" s="31"/>
      <c r="J698" s="31"/>
      <c r="K698" s="31"/>
      <c r="L698" s="31"/>
      <c r="M698" s="31"/>
      <c r="N698" s="31"/>
      <c r="O698" s="31"/>
      <c r="P698" s="31"/>
      <c r="Q698" s="31"/>
      <c r="R698" s="31"/>
      <c r="S698" s="31"/>
      <c r="T698" s="773"/>
      <c r="U698" s="773"/>
    </row>
    <row r="699" s="319" customFormat="true" ht="17.25" hidden="false" customHeight="true" outlineLevel="0" collapsed="false">
      <c r="B699" s="770" t="s">
        <v>634</v>
      </c>
      <c r="C699" s="770"/>
      <c r="D699" s="770"/>
      <c r="E699" s="768"/>
      <c r="F699" s="768"/>
      <c r="G699" s="768"/>
      <c r="H699" s="768"/>
      <c r="I699" s="768"/>
      <c r="J699" s="218"/>
      <c r="K699" s="218"/>
      <c r="L699" s="767"/>
      <c r="M699" s="767"/>
      <c r="N699" s="768"/>
      <c r="O699" s="768"/>
      <c r="P699" s="768"/>
      <c r="Q699" s="771" t="s">
        <v>628</v>
      </c>
      <c r="R699" s="771"/>
      <c r="S699" s="771"/>
      <c r="T699" s="772"/>
      <c r="U699" s="772"/>
    </row>
    <row r="700" customFormat="false" ht="17.25" hidden="false" customHeight="true" outlineLevel="0" collapsed="false"/>
    <row r="701" customFormat="false" ht="17.25" hidden="false" customHeight="true" outlineLevel="0" collapsed="false">
      <c r="B701" s="20" t="s">
        <v>639</v>
      </c>
      <c r="C701" s="20"/>
      <c r="D701" s="20"/>
      <c r="E701" s="20"/>
      <c r="F701" s="20"/>
      <c r="G701" s="20"/>
      <c r="H701" s="20"/>
      <c r="I701" s="20"/>
      <c r="J701" s="20"/>
      <c r="K701" s="20"/>
    </row>
    <row r="702" customFormat="false" ht="17.25" hidden="false" customHeight="true" outlineLevel="0" collapsed="false"/>
    <row r="703" customFormat="false" ht="17.25" hidden="false" customHeight="true" outlineLevel="0" collapsed="false">
      <c r="B703" s="31" t="s">
        <v>640</v>
      </c>
      <c r="C703" s="31"/>
      <c r="D703" s="31"/>
      <c r="E703" s="31"/>
      <c r="F703" s="31"/>
      <c r="G703" s="31"/>
      <c r="H703" s="31"/>
      <c r="I703" s="31"/>
      <c r="J703" s="31"/>
      <c r="K703" s="31"/>
      <c r="L703" s="31"/>
      <c r="M703" s="31"/>
      <c r="N703" s="31"/>
      <c r="O703" s="31"/>
      <c r="P703" s="31"/>
      <c r="Q703" s="31"/>
      <c r="R703" s="31"/>
      <c r="S703" s="31"/>
    </row>
    <row r="704" customFormat="false" ht="17.25" hidden="false" customHeight="true" outlineLevel="0" collapsed="false">
      <c r="B704" s="31"/>
      <c r="C704" s="31"/>
      <c r="D704" s="31"/>
      <c r="E704" s="31"/>
      <c r="F704" s="31"/>
      <c r="G704" s="31"/>
      <c r="H704" s="31"/>
      <c r="I704" s="31"/>
      <c r="J704" s="31"/>
      <c r="K704" s="31"/>
      <c r="L704" s="31"/>
      <c r="M704" s="31"/>
      <c r="N704" s="31"/>
      <c r="O704" s="31"/>
      <c r="P704" s="31"/>
      <c r="Q704" s="31"/>
      <c r="R704" s="31"/>
      <c r="S704" s="31"/>
    </row>
    <row r="705" customFormat="false" ht="17.25" hidden="false" customHeight="true" outlineLevel="0" collapsed="false">
      <c r="B705" s="31"/>
      <c r="C705" s="31"/>
      <c r="D705" s="31"/>
      <c r="E705" s="31"/>
      <c r="F705" s="31"/>
      <c r="G705" s="31"/>
      <c r="H705" s="31"/>
      <c r="I705" s="31"/>
      <c r="J705" s="31"/>
      <c r="K705" s="31"/>
      <c r="L705" s="31"/>
      <c r="M705" s="31"/>
      <c r="N705" s="31"/>
      <c r="O705" s="31"/>
      <c r="P705" s="31"/>
      <c r="Q705" s="31"/>
      <c r="R705" s="31"/>
      <c r="S705" s="31"/>
    </row>
    <row r="706" customFormat="false" ht="17.25" hidden="false" customHeight="true" outlineLevel="0" collapsed="false">
      <c r="B706" s="31"/>
      <c r="C706" s="31"/>
      <c r="D706" s="31"/>
      <c r="E706" s="31"/>
      <c r="F706" s="31"/>
      <c r="G706" s="31"/>
      <c r="H706" s="31"/>
      <c r="I706" s="31"/>
      <c r="J706" s="31"/>
      <c r="K706" s="31"/>
      <c r="L706" s="31"/>
      <c r="M706" s="31"/>
      <c r="N706" s="31"/>
      <c r="O706" s="31"/>
      <c r="P706" s="31"/>
      <c r="Q706" s="31"/>
      <c r="R706" s="31"/>
      <c r="S706" s="31"/>
    </row>
    <row r="707" customFormat="false" ht="17.25" hidden="false" customHeight="true" outlineLevel="0" collapsed="false">
      <c r="B707" s="31"/>
      <c r="C707" s="31"/>
      <c r="D707" s="31"/>
      <c r="E707" s="31"/>
      <c r="F707" s="31"/>
      <c r="G707" s="31"/>
      <c r="H707" s="31"/>
      <c r="I707" s="31"/>
      <c r="J707" s="31"/>
      <c r="K707" s="31"/>
      <c r="L707" s="31"/>
      <c r="M707" s="31"/>
      <c r="N707" s="31"/>
      <c r="O707" s="31"/>
      <c r="P707" s="31"/>
      <c r="Q707" s="31"/>
      <c r="R707" s="31"/>
      <c r="S707" s="31"/>
    </row>
    <row r="708" customFormat="false" ht="17.25" hidden="false" customHeight="true" outlineLevel="0" collapsed="false">
      <c r="B708" s="31"/>
      <c r="C708" s="31"/>
      <c r="D708" s="31"/>
      <c r="E708" s="31"/>
      <c r="F708" s="31"/>
      <c r="G708" s="31"/>
      <c r="H708" s="31"/>
      <c r="I708" s="31"/>
      <c r="J708" s="31"/>
      <c r="K708" s="31"/>
      <c r="L708" s="31"/>
      <c r="M708" s="31"/>
      <c r="N708" s="31"/>
      <c r="O708" s="31"/>
      <c r="P708" s="31"/>
      <c r="Q708" s="31"/>
      <c r="R708" s="31"/>
      <c r="S708" s="31"/>
    </row>
    <row r="709" customFormat="false" ht="17.25" hidden="false" customHeight="true" outlineLevel="0" collapsed="false">
      <c r="B709" s="31"/>
      <c r="C709" s="31"/>
      <c r="D709" s="31"/>
      <c r="E709" s="31"/>
      <c r="F709" s="31"/>
      <c r="G709" s="31"/>
      <c r="H709" s="31"/>
      <c r="I709" s="31"/>
      <c r="J709" s="31"/>
      <c r="K709" s="31"/>
      <c r="L709" s="31"/>
      <c r="M709" s="31"/>
      <c r="N709" s="31"/>
      <c r="O709" s="31"/>
      <c r="P709" s="31"/>
      <c r="Q709" s="31"/>
      <c r="R709" s="31"/>
      <c r="S709" s="31"/>
    </row>
    <row r="710" customFormat="false" ht="17.25" hidden="false" customHeight="true" outlineLevel="0" collapsed="false">
      <c r="B710" s="31"/>
      <c r="C710" s="31"/>
      <c r="D710" s="31"/>
      <c r="E710" s="31"/>
      <c r="F710" s="31"/>
      <c r="G710" s="31"/>
      <c r="H710" s="31"/>
      <c r="I710" s="31"/>
      <c r="J710" s="31"/>
      <c r="K710" s="31"/>
      <c r="L710" s="31"/>
      <c r="M710" s="31"/>
      <c r="N710" s="31"/>
      <c r="O710" s="31"/>
      <c r="P710" s="31"/>
      <c r="Q710" s="31"/>
      <c r="R710" s="31"/>
      <c r="S710" s="31"/>
    </row>
    <row r="711" customFormat="false" ht="17.25" hidden="false" customHeight="true" outlineLevel="0" collapsed="false">
      <c r="B711" s="31"/>
      <c r="C711" s="31"/>
      <c r="D711" s="31"/>
      <c r="E711" s="31"/>
      <c r="F711" s="31"/>
      <c r="G711" s="31"/>
      <c r="H711" s="31"/>
      <c r="I711" s="31"/>
      <c r="J711" s="31"/>
      <c r="K711" s="31"/>
      <c r="L711" s="31"/>
      <c r="M711" s="31"/>
      <c r="N711" s="31"/>
      <c r="O711" s="31"/>
      <c r="P711" s="31"/>
      <c r="Q711" s="31"/>
      <c r="R711" s="31"/>
      <c r="S711" s="31"/>
    </row>
    <row r="712" customFormat="false" ht="17.25" hidden="false" customHeight="true" outlineLevel="0" collapsed="false"/>
    <row r="713" customFormat="false" ht="17.25" hidden="false" customHeight="true" outlineLevel="0" collapsed="false">
      <c r="B713" s="20" t="s">
        <v>641</v>
      </c>
      <c r="C713" s="20"/>
      <c r="D713" s="20"/>
      <c r="E713" s="20"/>
      <c r="F713" s="20"/>
      <c r="G713" s="20"/>
      <c r="H713" s="20"/>
      <c r="I713" s="20"/>
      <c r="J713" s="20"/>
      <c r="K713" s="20"/>
    </row>
    <row r="714" customFormat="false" ht="17.25" hidden="false" customHeight="true" outlineLevel="0" collapsed="false"/>
    <row r="715" customFormat="false" ht="17.25" hidden="false" customHeight="true" outlineLevel="0" collapsed="false">
      <c r="B715" s="31" t="s">
        <v>642</v>
      </c>
      <c r="C715" s="31"/>
      <c r="D715" s="31"/>
      <c r="E715" s="31"/>
      <c r="F715" s="31"/>
      <c r="G715" s="31"/>
      <c r="H715" s="31"/>
      <c r="I715" s="31"/>
      <c r="J715" s="31"/>
      <c r="K715" s="31"/>
      <c r="L715" s="31"/>
      <c r="M715" s="31"/>
      <c r="N715" s="31"/>
      <c r="O715" s="31"/>
      <c r="P715" s="31"/>
      <c r="Q715" s="31"/>
      <c r="R715" s="31"/>
      <c r="S715" s="31"/>
    </row>
    <row r="716" customFormat="false" ht="17.25" hidden="false" customHeight="true" outlineLevel="0" collapsed="false">
      <c r="B716" s="31"/>
      <c r="C716" s="31"/>
      <c r="D716" s="31"/>
      <c r="E716" s="31"/>
      <c r="F716" s="31"/>
      <c r="G716" s="31"/>
      <c r="H716" s="31"/>
      <c r="I716" s="31"/>
      <c r="J716" s="31"/>
      <c r="K716" s="31"/>
      <c r="L716" s="31"/>
      <c r="M716" s="31"/>
      <c r="N716" s="31"/>
      <c r="O716" s="31"/>
      <c r="P716" s="31"/>
      <c r="Q716" s="31"/>
      <c r="R716" s="31"/>
      <c r="S716" s="31"/>
    </row>
    <row r="717" customFormat="false" ht="17.25" hidden="false" customHeight="true" outlineLevel="0" collapsed="false">
      <c r="B717" s="31"/>
      <c r="C717" s="31"/>
      <c r="D717" s="31"/>
      <c r="E717" s="31"/>
      <c r="F717" s="31"/>
      <c r="G717" s="31"/>
      <c r="H717" s="31"/>
      <c r="I717" s="31"/>
      <c r="J717" s="31"/>
      <c r="K717" s="31"/>
      <c r="L717" s="31"/>
      <c r="M717" s="31"/>
      <c r="N717" s="31"/>
      <c r="O717" s="31"/>
      <c r="P717" s="31"/>
      <c r="Q717" s="31"/>
      <c r="R717" s="31"/>
      <c r="S717" s="31"/>
    </row>
    <row r="718" customFormat="false" ht="17.25" hidden="false" customHeight="true" outlineLevel="0" collapsed="false">
      <c r="B718" s="31"/>
      <c r="C718" s="31"/>
      <c r="D718" s="31"/>
      <c r="E718" s="31"/>
      <c r="F718" s="31"/>
      <c r="G718" s="31"/>
      <c r="H718" s="31"/>
      <c r="I718" s="31"/>
      <c r="J718" s="31"/>
      <c r="K718" s="31"/>
      <c r="L718" s="31"/>
      <c r="M718" s="31"/>
      <c r="N718" s="31"/>
      <c r="O718" s="31"/>
      <c r="P718" s="31"/>
      <c r="Q718" s="31"/>
      <c r="R718" s="31"/>
      <c r="S718" s="31"/>
    </row>
    <row r="719" customFormat="false" ht="17.25" hidden="false" customHeight="true" outlineLevel="0" collapsed="false">
      <c r="B719" s="31"/>
      <c r="C719" s="31"/>
      <c r="D719" s="31"/>
      <c r="E719" s="31"/>
      <c r="F719" s="31"/>
      <c r="G719" s="31"/>
      <c r="H719" s="31"/>
      <c r="I719" s="31"/>
      <c r="J719" s="31"/>
      <c r="K719" s="31"/>
      <c r="L719" s="31"/>
      <c r="M719" s="31"/>
      <c r="N719" s="31"/>
      <c r="O719" s="31"/>
      <c r="P719" s="31"/>
      <c r="Q719" s="31"/>
      <c r="R719" s="31"/>
      <c r="S719" s="31"/>
    </row>
    <row r="720" customFormat="false" ht="17.25" hidden="false" customHeight="true" outlineLevel="0" collapsed="false">
      <c r="B720" s="31"/>
      <c r="C720" s="31"/>
      <c r="D720" s="31"/>
      <c r="E720" s="31"/>
      <c r="F720" s="31"/>
      <c r="G720" s="31"/>
      <c r="H720" s="31"/>
      <c r="I720" s="31"/>
      <c r="J720" s="31"/>
      <c r="K720" s="31"/>
      <c r="L720" s="31"/>
      <c r="M720" s="31"/>
      <c r="N720" s="31"/>
      <c r="O720" s="31"/>
      <c r="P720" s="31"/>
      <c r="Q720" s="31"/>
      <c r="R720" s="31"/>
      <c r="S720" s="31"/>
    </row>
    <row r="721" customFormat="false" ht="17.25" hidden="false" customHeight="true" outlineLevel="0" collapsed="false">
      <c r="B721" s="31"/>
      <c r="C721" s="31"/>
      <c r="D721" s="31"/>
      <c r="E721" s="31"/>
      <c r="F721" s="31"/>
      <c r="G721" s="31"/>
      <c r="H721" s="31"/>
      <c r="I721" s="31"/>
      <c r="J721" s="31"/>
      <c r="K721" s="31"/>
      <c r="L721" s="31"/>
      <c r="M721" s="31"/>
      <c r="N721" s="31"/>
      <c r="O721" s="31"/>
      <c r="P721" s="31"/>
      <c r="Q721" s="31"/>
      <c r="R721" s="31"/>
      <c r="S721" s="31"/>
    </row>
    <row r="722" customFormat="false" ht="17.25" hidden="false" customHeight="true" outlineLevel="0" collapsed="false">
      <c r="B722" s="31"/>
      <c r="C722" s="31"/>
      <c r="D722" s="31"/>
      <c r="E722" s="31"/>
      <c r="F722" s="31"/>
      <c r="G722" s="31"/>
      <c r="H722" s="31"/>
      <c r="I722" s="31"/>
      <c r="J722" s="31"/>
      <c r="K722" s="31"/>
      <c r="L722" s="31"/>
      <c r="M722" s="31"/>
      <c r="N722" s="31"/>
      <c r="O722" s="31"/>
      <c r="P722" s="31"/>
      <c r="Q722" s="31"/>
      <c r="R722" s="31"/>
      <c r="S722" s="31"/>
    </row>
    <row r="723" customFormat="false" ht="17.25" hidden="false" customHeight="true" outlineLevel="0" collapsed="false">
      <c r="B723" s="31"/>
      <c r="C723" s="31"/>
      <c r="D723" s="31"/>
      <c r="E723" s="31"/>
      <c r="F723" s="31"/>
      <c r="G723" s="31"/>
      <c r="H723" s="31"/>
      <c r="I723" s="31"/>
      <c r="J723" s="31"/>
      <c r="K723" s="31"/>
      <c r="L723" s="31"/>
      <c r="M723" s="31"/>
      <c r="N723" s="31"/>
      <c r="O723" s="31"/>
      <c r="P723" s="31"/>
      <c r="Q723" s="31"/>
      <c r="R723" s="31"/>
      <c r="S723" s="31"/>
    </row>
    <row r="724" customFormat="false" ht="17.25" hidden="false" customHeight="true" outlineLevel="0" collapsed="false"/>
    <row r="725" customFormat="false" ht="17.25" hidden="false" customHeight="true" outlineLevel="0" collapsed="false"/>
  </sheetData>
  <mergeCells count="1302">
    <mergeCell ref="B2:T3"/>
    <mergeCell ref="B4:T5"/>
    <mergeCell ref="B7:S8"/>
    <mergeCell ref="B10:E10"/>
    <mergeCell ref="F10:O10"/>
    <mergeCell ref="B11:E11"/>
    <mergeCell ref="F11:O11"/>
    <mergeCell ref="B12:E12"/>
    <mergeCell ref="F12:O12"/>
    <mergeCell ref="B13:E13"/>
    <mergeCell ref="F13:O13"/>
    <mergeCell ref="B14:E14"/>
    <mergeCell ref="F14:O14"/>
    <mergeCell ref="B15:E15"/>
    <mergeCell ref="F15:O15"/>
    <mergeCell ref="B16:E16"/>
    <mergeCell ref="F16:G16"/>
    <mergeCell ref="H16:I16"/>
    <mergeCell ref="J16:K16"/>
    <mergeCell ref="L16:M16"/>
    <mergeCell ref="N16:O16"/>
    <mergeCell ref="B17:E17"/>
    <mergeCell ref="F17:O17"/>
    <mergeCell ref="B18:E18"/>
    <mergeCell ref="F18:O18"/>
    <mergeCell ref="B19:E19"/>
    <mergeCell ref="F19:O19"/>
    <mergeCell ref="B20:E20"/>
    <mergeCell ref="F20:O20"/>
    <mergeCell ref="B21:E21"/>
    <mergeCell ref="F21:O21"/>
    <mergeCell ref="B22:E22"/>
    <mergeCell ref="F22:O22"/>
    <mergeCell ref="B23:E23"/>
    <mergeCell ref="F23:O23"/>
    <mergeCell ref="B25:S26"/>
    <mergeCell ref="B28:G28"/>
    <mergeCell ref="B30:G30"/>
    <mergeCell ref="J30:O30"/>
    <mergeCell ref="R30:V30"/>
    <mergeCell ref="B31:G31"/>
    <mergeCell ref="J31:O31"/>
    <mergeCell ref="R31:V37"/>
    <mergeCell ref="B32:G32"/>
    <mergeCell ref="J32:O32"/>
    <mergeCell ref="B33:G33"/>
    <mergeCell ref="J33:O33"/>
    <mergeCell ref="B34:G34"/>
    <mergeCell ref="J34:O34"/>
    <mergeCell ref="B35:G35"/>
    <mergeCell ref="J35:O35"/>
    <mergeCell ref="B36:G36"/>
    <mergeCell ref="J36:O36"/>
    <mergeCell ref="B37:G37"/>
    <mergeCell ref="J37:O37"/>
    <mergeCell ref="B39:G39"/>
    <mergeCell ref="B41:G44"/>
    <mergeCell ref="H41:I43"/>
    <mergeCell ref="K41:M44"/>
    <mergeCell ref="N41:N44"/>
    <mergeCell ref="O41:O44"/>
    <mergeCell ref="P41:R43"/>
    <mergeCell ref="S41:S44"/>
    <mergeCell ref="T41:T44"/>
    <mergeCell ref="B45:G45"/>
    <mergeCell ref="K45:M45"/>
    <mergeCell ref="B46:G46"/>
    <mergeCell ref="K46:M46"/>
    <mergeCell ref="B47:G47"/>
    <mergeCell ref="K47:M47"/>
    <mergeCell ref="B48:G48"/>
    <mergeCell ref="K48:M48"/>
    <mergeCell ref="B49:G49"/>
    <mergeCell ref="K49:M49"/>
    <mergeCell ref="B50:G50"/>
    <mergeCell ref="K50:M50"/>
    <mergeCell ref="B51:G51"/>
    <mergeCell ref="K51:M51"/>
    <mergeCell ref="B52:G52"/>
    <mergeCell ref="K52:M52"/>
    <mergeCell ref="B53:G53"/>
    <mergeCell ref="K53:M53"/>
    <mergeCell ref="B54:G54"/>
    <mergeCell ref="K54:M54"/>
    <mergeCell ref="B55:G55"/>
    <mergeCell ref="K55:M55"/>
    <mergeCell ref="B56:G56"/>
    <mergeCell ref="K56:M56"/>
    <mergeCell ref="B57:G57"/>
    <mergeCell ref="K57:M57"/>
    <mergeCell ref="B58:G58"/>
    <mergeCell ref="K58:M58"/>
    <mergeCell ref="B59:G59"/>
    <mergeCell ref="K59:M59"/>
    <mergeCell ref="B60:G60"/>
    <mergeCell ref="K60:M60"/>
    <mergeCell ref="B61:G61"/>
    <mergeCell ref="K61:M61"/>
    <mergeCell ref="B62:G62"/>
    <mergeCell ref="K62:M62"/>
    <mergeCell ref="B63:G63"/>
    <mergeCell ref="K63:M63"/>
    <mergeCell ref="B64:G64"/>
    <mergeCell ref="K64:M64"/>
    <mergeCell ref="B65:G65"/>
    <mergeCell ref="B66:G66"/>
    <mergeCell ref="K66:M66"/>
    <mergeCell ref="B68:D68"/>
    <mergeCell ref="B69:R74"/>
    <mergeCell ref="B75:R75"/>
    <mergeCell ref="B76:G76"/>
    <mergeCell ref="B78:F79"/>
    <mergeCell ref="G78:H79"/>
    <mergeCell ref="I78:J79"/>
    <mergeCell ref="L78:P79"/>
    <mergeCell ref="Q78:R79"/>
    <mergeCell ref="S78:T79"/>
    <mergeCell ref="B80:F80"/>
    <mergeCell ref="G80:H80"/>
    <mergeCell ref="I80:J80"/>
    <mergeCell ref="L80:P80"/>
    <mergeCell ref="Q80:R80"/>
    <mergeCell ref="S80:T80"/>
    <mergeCell ref="B81:F81"/>
    <mergeCell ref="G81:H81"/>
    <mergeCell ref="I81:J81"/>
    <mergeCell ref="L81:P81"/>
    <mergeCell ref="Q81:R81"/>
    <mergeCell ref="S81:T81"/>
    <mergeCell ref="B82:F82"/>
    <mergeCell ref="G82:H82"/>
    <mergeCell ref="I82:J82"/>
    <mergeCell ref="L82:P82"/>
    <mergeCell ref="Q82:R82"/>
    <mergeCell ref="S82:T82"/>
    <mergeCell ref="B83:F83"/>
    <mergeCell ref="G83:H83"/>
    <mergeCell ref="I83:J83"/>
    <mergeCell ref="L83:P83"/>
    <mergeCell ref="Q83:R83"/>
    <mergeCell ref="S83:T83"/>
    <mergeCell ref="B84:F84"/>
    <mergeCell ref="G84:H84"/>
    <mergeCell ref="I84:J84"/>
    <mergeCell ref="L84:P84"/>
    <mergeCell ref="Q84:R84"/>
    <mergeCell ref="S84:T84"/>
    <mergeCell ref="B85:F85"/>
    <mergeCell ref="G85:H85"/>
    <mergeCell ref="I85:J85"/>
    <mergeCell ref="L85:P85"/>
    <mergeCell ref="Q85:R85"/>
    <mergeCell ref="S85:T85"/>
    <mergeCell ref="B86:F86"/>
    <mergeCell ref="G86:H86"/>
    <mergeCell ref="I86:J86"/>
    <mergeCell ref="L86:P86"/>
    <mergeCell ref="Q86:R86"/>
    <mergeCell ref="S86:T86"/>
    <mergeCell ref="B87:F87"/>
    <mergeCell ref="G87:H87"/>
    <mergeCell ref="I87:J87"/>
    <mergeCell ref="L87:P87"/>
    <mergeCell ref="Q87:R87"/>
    <mergeCell ref="S87:T87"/>
    <mergeCell ref="B88:F88"/>
    <mergeCell ref="G88:H88"/>
    <mergeCell ref="I88:J88"/>
    <mergeCell ref="L88:P88"/>
    <mergeCell ref="Q88:R88"/>
    <mergeCell ref="S88:T88"/>
    <mergeCell ref="B89:F89"/>
    <mergeCell ref="G89:H89"/>
    <mergeCell ref="I89:J89"/>
    <mergeCell ref="L89:P89"/>
    <mergeCell ref="Q89:R89"/>
    <mergeCell ref="S89:T89"/>
    <mergeCell ref="B91:H91"/>
    <mergeCell ref="B93:B96"/>
    <mergeCell ref="C93:C96"/>
    <mergeCell ref="D93:D96"/>
    <mergeCell ref="E93:E96"/>
    <mergeCell ref="F93:F96"/>
    <mergeCell ref="G93:G96"/>
    <mergeCell ref="H93:H96"/>
    <mergeCell ref="I93:I96"/>
    <mergeCell ref="J93:K93"/>
    <mergeCell ref="L93:M93"/>
    <mergeCell ref="N93:O93"/>
    <mergeCell ref="P93:Q93"/>
    <mergeCell ref="R93:S93"/>
    <mergeCell ref="J94:J96"/>
    <mergeCell ref="K94:K96"/>
    <mergeCell ref="L94:L96"/>
    <mergeCell ref="M94:M96"/>
    <mergeCell ref="N94:N96"/>
    <mergeCell ref="O94:O96"/>
    <mergeCell ref="P94:P96"/>
    <mergeCell ref="Q94:Q96"/>
    <mergeCell ref="R94:R96"/>
    <mergeCell ref="S94:S96"/>
    <mergeCell ref="B104:C104"/>
    <mergeCell ref="D104:E104"/>
    <mergeCell ref="F104:G104"/>
    <mergeCell ref="H104:I104"/>
    <mergeCell ref="J104:K104"/>
    <mergeCell ref="L104:M104"/>
    <mergeCell ref="N104:O104"/>
    <mergeCell ref="P104:S105"/>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P106:P107"/>
    <mergeCell ref="Q106:Q107"/>
    <mergeCell ref="R106:R107"/>
    <mergeCell ref="S106:S107"/>
    <mergeCell ref="B115:R115"/>
    <mergeCell ref="B117:F117"/>
    <mergeCell ref="B118:R124"/>
    <mergeCell ref="B126:F126"/>
    <mergeCell ref="B127:R133"/>
    <mergeCell ref="B135:F135"/>
    <mergeCell ref="B136:R142"/>
    <mergeCell ref="B144:L144"/>
    <mergeCell ref="B146:E146"/>
    <mergeCell ref="B147:B155"/>
    <mergeCell ref="C147:C155"/>
    <mergeCell ref="D147:D155"/>
    <mergeCell ref="E147:E155"/>
    <mergeCell ref="F147:F155"/>
    <mergeCell ref="G147:G155"/>
    <mergeCell ref="H147:H155"/>
    <mergeCell ref="I147:I155"/>
    <mergeCell ref="J147:J155"/>
    <mergeCell ref="K147:K155"/>
    <mergeCell ref="L147:L155"/>
    <mergeCell ref="M147:M155"/>
    <mergeCell ref="N147:N155"/>
    <mergeCell ref="O147:P147"/>
    <mergeCell ref="O148:O155"/>
    <mergeCell ref="P148:P155"/>
    <mergeCell ref="B160:E160"/>
    <mergeCell ref="B161:B170"/>
    <mergeCell ref="C161:C170"/>
    <mergeCell ref="D161:D170"/>
    <mergeCell ref="E161:E170"/>
    <mergeCell ref="F161:F170"/>
    <mergeCell ref="G161:G170"/>
    <mergeCell ref="H161:H170"/>
    <mergeCell ref="I161:I170"/>
    <mergeCell ref="J161:J170"/>
    <mergeCell ref="K161:K170"/>
    <mergeCell ref="L161:L170"/>
    <mergeCell ref="M161:M170"/>
    <mergeCell ref="N161:N170"/>
    <mergeCell ref="O161:O170"/>
    <mergeCell ref="B175:K175"/>
    <mergeCell ref="O176:Q176"/>
    <mergeCell ref="B177:B181"/>
    <mergeCell ref="C177:C181"/>
    <mergeCell ref="D177:D181"/>
    <mergeCell ref="E177:E181"/>
    <mergeCell ref="F177:F181"/>
    <mergeCell ref="H177:Q184"/>
    <mergeCell ref="B186:K186"/>
    <mergeCell ref="O187:Q187"/>
    <mergeCell ref="B188:B192"/>
    <mergeCell ref="C188:C192"/>
    <mergeCell ref="D188:D192"/>
    <mergeCell ref="E188:E192"/>
    <mergeCell ref="G188:Q195"/>
    <mergeCell ref="B197:K197"/>
    <mergeCell ref="B199:B203"/>
    <mergeCell ref="C199:F199"/>
    <mergeCell ref="G199:V199"/>
    <mergeCell ref="C200:C203"/>
    <mergeCell ref="D200:D203"/>
    <mergeCell ref="E200:E203"/>
    <mergeCell ref="F200:F203"/>
    <mergeCell ref="G200:J200"/>
    <mergeCell ref="K200:N200"/>
    <mergeCell ref="O200:R200"/>
    <mergeCell ref="S200:V200"/>
    <mergeCell ref="G201:G203"/>
    <mergeCell ref="H201:H203"/>
    <mergeCell ref="I201:I203"/>
    <mergeCell ref="J201:J203"/>
    <mergeCell ref="K201:K203"/>
    <mergeCell ref="L201:L203"/>
    <mergeCell ref="M201:M203"/>
    <mergeCell ref="N201:N203"/>
    <mergeCell ref="O201:O203"/>
    <mergeCell ref="P201:P203"/>
    <mergeCell ref="Q201:Q203"/>
    <mergeCell ref="R201:R203"/>
    <mergeCell ref="S201:S203"/>
    <mergeCell ref="T201:T203"/>
    <mergeCell ref="U201:U203"/>
    <mergeCell ref="V201:V203"/>
    <mergeCell ref="B208:D208"/>
    <mergeCell ref="B209:K216"/>
    <mergeCell ref="M209:P209"/>
    <mergeCell ref="R209:U209"/>
    <mergeCell ref="M211:M215"/>
    <mergeCell ref="N211:P212"/>
    <mergeCell ref="R211:R213"/>
    <mergeCell ref="S211:T213"/>
    <mergeCell ref="U211:U213"/>
    <mergeCell ref="N213:N215"/>
    <mergeCell ref="O213:O215"/>
    <mergeCell ref="P213:P215"/>
    <mergeCell ref="M217:P217"/>
    <mergeCell ref="B218:I218"/>
    <mergeCell ref="B220:I220"/>
    <mergeCell ref="Q220:S220"/>
    <mergeCell ref="B221:B223"/>
    <mergeCell ref="C221:N222"/>
    <mergeCell ref="O221:O223"/>
    <mergeCell ref="Q221:U229"/>
    <mergeCell ref="B228:B229"/>
    <mergeCell ref="C228:C229"/>
    <mergeCell ref="D228:D229"/>
    <mergeCell ref="E228:E229"/>
    <mergeCell ref="F228:F229"/>
    <mergeCell ref="G228:G229"/>
    <mergeCell ref="H228:H229"/>
    <mergeCell ref="I228:I229"/>
    <mergeCell ref="J228:J229"/>
    <mergeCell ref="K228:K229"/>
    <mergeCell ref="L228:L229"/>
    <mergeCell ref="M228:M229"/>
    <mergeCell ref="N228:N229"/>
    <mergeCell ref="O228:O229"/>
    <mergeCell ref="B231:M231"/>
    <mergeCell ref="C232:H232"/>
    <mergeCell ref="I232:N232"/>
    <mergeCell ref="O232:T232"/>
    <mergeCell ref="U232:U236"/>
    <mergeCell ref="V232:V236"/>
    <mergeCell ref="C233:D233"/>
    <mergeCell ref="E233:F233"/>
    <mergeCell ref="G233:H233"/>
    <mergeCell ref="I233:J233"/>
    <mergeCell ref="K233:L233"/>
    <mergeCell ref="M233:N233"/>
    <mergeCell ref="O233:P233"/>
    <mergeCell ref="Q233:R233"/>
    <mergeCell ref="S233:T233"/>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P234:P236"/>
    <mergeCell ref="Q234:Q236"/>
    <mergeCell ref="R234:R236"/>
    <mergeCell ref="S234:S236"/>
    <mergeCell ref="T234:T236"/>
    <mergeCell ref="B241:J241"/>
    <mergeCell ref="O241:Q241"/>
    <mergeCell ref="B242:H243"/>
    <mergeCell ref="I242:I243"/>
    <mergeCell ref="J242:L242"/>
    <mergeCell ref="M242:M243"/>
    <mergeCell ref="O242:S252"/>
    <mergeCell ref="B244:H244"/>
    <mergeCell ref="B245:H245"/>
    <mergeCell ref="B246:H246"/>
    <mergeCell ref="B247:H247"/>
    <mergeCell ref="B248:H248"/>
    <mergeCell ref="B249:H249"/>
    <mergeCell ref="B250:H250"/>
    <mergeCell ref="B251:H251"/>
    <mergeCell ref="B252:H252"/>
    <mergeCell ref="B254:E254"/>
    <mergeCell ref="M255:O255"/>
    <mergeCell ref="B256:H256"/>
    <mergeCell ref="I256:J256"/>
    <mergeCell ref="M256:Q286"/>
    <mergeCell ref="B257:H257"/>
    <mergeCell ref="B258:H258"/>
    <mergeCell ref="B259:H259"/>
    <mergeCell ref="I259:J259"/>
    <mergeCell ref="B260:H260"/>
    <mergeCell ref="B261:H261"/>
    <mergeCell ref="I261:J261"/>
    <mergeCell ref="B262:H262"/>
    <mergeCell ref="B263:H263"/>
    <mergeCell ref="B264:H264"/>
    <mergeCell ref="I264:J264"/>
    <mergeCell ref="B265:H265"/>
    <mergeCell ref="I265:J265"/>
    <mergeCell ref="B266:H266"/>
    <mergeCell ref="I266:J266"/>
    <mergeCell ref="B267:H267"/>
    <mergeCell ref="I267:J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I279:J279"/>
    <mergeCell ref="B280:H280"/>
    <mergeCell ref="I280:J280"/>
    <mergeCell ref="B281:H281"/>
    <mergeCell ref="I281:J281"/>
    <mergeCell ref="B282:H282"/>
    <mergeCell ref="I282:J282"/>
    <mergeCell ref="B283:H283"/>
    <mergeCell ref="I283:J283"/>
    <mergeCell ref="B284:H284"/>
    <mergeCell ref="I284:J284"/>
    <mergeCell ref="B285:H285"/>
    <mergeCell ref="B286:H286"/>
    <mergeCell ref="B288:S289"/>
    <mergeCell ref="B291:K291"/>
    <mergeCell ref="B293:B296"/>
    <mergeCell ref="C293:C296"/>
    <mergeCell ref="D293:D296"/>
    <mergeCell ref="E293:F295"/>
    <mergeCell ref="G293:G296"/>
    <mergeCell ref="H293:I295"/>
    <mergeCell ref="J293:J296"/>
    <mergeCell ref="K293:L295"/>
    <mergeCell ref="M293:N295"/>
    <mergeCell ref="O293:O296"/>
    <mergeCell ref="P293:Q295"/>
    <mergeCell ref="R293:R296"/>
    <mergeCell ref="S293:T295"/>
    <mergeCell ref="U293:V295"/>
    <mergeCell ref="B301:K301"/>
    <mergeCell ref="B302:D302"/>
    <mergeCell ref="B303:B307"/>
    <mergeCell ref="C303:D305"/>
    <mergeCell ref="E303:F305"/>
    <mergeCell ref="G303:H305"/>
    <mergeCell ref="I303:I307"/>
    <mergeCell ref="J303:R303"/>
    <mergeCell ref="J304:O305"/>
    <mergeCell ref="P304:R305"/>
    <mergeCell ref="C306:C307"/>
    <mergeCell ref="D306:D307"/>
    <mergeCell ref="E306:E307"/>
    <mergeCell ref="F306:F307"/>
    <mergeCell ref="G306:G307"/>
    <mergeCell ref="H306:H307"/>
    <mergeCell ref="J306:J307"/>
    <mergeCell ref="K306:K307"/>
    <mergeCell ref="L306:L307"/>
    <mergeCell ref="M306:M307"/>
    <mergeCell ref="N306:N307"/>
    <mergeCell ref="O306:O307"/>
    <mergeCell ref="P306:P307"/>
    <mergeCell ref="Q306:Q307"/>
    <mergeCell ref="R306:R307"/>
    <mergeCell ref="B313:B317"/>
    <mergeCell ref="C313:H315"/>
    <mergeCell ref="I313:I317"/>
    <mergeCell ref="J313:K315"/>
    <mergeCell ref="L313:L317"/>
    <mergeCell ref="M313:M317"/>
    <mergeCell ref="C316:C317"/>
    <mergeCell ref="D316:D317"/>
    <mergeCell ref="E316:E317"/>
    <mergeCell ref="F316:F317"/>
    <mergeCell ref="G316:G317"/>
    <mergeCell ref="H316:H317"/>
    <mergeCell ref="J316:J317"/>
    <mergeCell ref="K316:K317"/>
    <mergeCell ref="B323:D323"/>
    <mergeCell ref="B324:S328"/>
    <mergeCell ref="B330:O330"/>
    <mergeCell ref="B332:B342"/>
    <mergeCell ref="C332:C342"/>
    <mergeCell ref="D332:O332"/>
    <mergeCell ref="P332:P342"/>
    <mergeCell ref="Q332:Q342"/>
    <mergeCell ref="R332:R342"/>
    <mergeCell ref="D333:D340"/>
    <mergeCell ref="E333:E340"/>
    <mergeCell ref="F333:F340"/>
    <mergeCell ref="G333:G340"/>
    <mergeCell ref="H333:H340"/>
    <mergeCell ref="I333:I340"/>
    <mergeCell ref="J333:J340"/>
    <mergeCell ref="K333:K340"/>
    <mergeCell ref="L333:L340"/>
    <mergeCell ref="M333:M340"/>
    <mergeCell ref="N333:N340"/>
    <mergeCell ref="O333:O340"/>
    <mergeCell ref="D341:F342"/>
    <mergeCell ref="G341:I342"/>
    <mergeCell ref="J341:L342"/>
    <mergeCell ref="M341:O342"/>
    <mergeCell ref="B347:Q347"/>
    <mergeCell ref="B349:B359"/>
    <mergeCell ref="C349:C359"/>
    <mergeCell ref="D349:D359"/>
    <mergeCell ref="E349:E359"/>
    <mergeCell ref="F349:Q349"/>
    <mergeCell ref="R349:R359"/>
    <mergeCell ref="S349:S359"/>
    <mergeCell ref="T349:T359"/>
    <mergeCell ref="U349:U359"/>
    <mergeCell ref="V349:V359"/>
    <mergeCell ref="W349:W359"/>
    <mergeCell ref="F350:F357"/>
    <mergeCell ref="G350:G357"/>
    <mergeCell ref="H350:H357"/>
    <mergeCell ref="I350:I357"/>
    <mergeCell ref="J350:J357"/>
    <mergeCell ref="K350:K357"/>
    <mergeCell ref="L350:L357"/>
    <mergeCell ref="M350:M357"/>
    <mergeCell ref="N350:N357"/>
    <mergeCell ref="O350:O357"/>
    <mergeCell ref="P350:P357"/>
    <mergeCell ref="Q350:Q357"/>
    <mergeCell ref="F358:H359"/>
    <mergeCell ref="I358:K359"/>
    <mergeCell ref="L358:N359"/>
    <mergeCell ref="O358:Q359"/>
    <mergeCell ref="B364:I364"/>
    <mergeCell ref="B365:Q370"/>
    <mergeCell ref="B372:O372"/>
    <mergeCell ref="B373:Q378"/>
    <mergeCell ref="B380:H380"/>
    <mergeCell ref="B382:D382"/>
    <mergeCell ref="B383:B385"/>
    <mergeCell ref="C383:D385"/>
    <mergeCell ref="E383:F385"/>
    <mergeCell ref="G383:H385"/>
    <mergeCell ref="I383:J385"/>
    <mergeCell ref="K383:L385"/>
    <mergeCell ref="M383:N385"/>
    <mergeCell ref="O383:P385"/>
    <mergeCell ref="Q383:R385"/>
    <mergeCell ref="S383:T385"/>
    <mergeCell ref="U383:V385"/>
    <mergeCell ref="B386:B388"/>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B395:C397"/>
    <mergeCell ref="D395:E397"/>
    <mergeCell ref="F395:G397"/>
    <mergeCell ref="H395:I397"/>
    <mergeCell ref="J395:K397"/>
    <mergeCell ref="L395:M397"/>
    <mergeCell ref="N395:O397"/>
    <mergeCell ref="P395:Q397"/>
    <mergeCell ref="R395:S397"/>
    <mergeCell ref="T395:U397"/>
    <mergeCell ref="B398:B400"/>
    <mergeCell ref="C398:C400"/>
    <mergeCell ref="D398:D400"/>
    <mergeCell ref="E398:E400"/>
    <mergeCell ref="F398:F400"/>
    <mergeCell ref="G398:G400"/>
    <mergeCell ref="H398:H400"/>
    <mergeCell ref="I398:I400"/>
    <mergeCell ref="J398:J400"/>
    <mergeCell ref="K398:K400"/>
    <mergeCell ref="L398:L400"/>
    <mergeCell ref="M398:M400"/>
    <mergeCell ref="N398:N400"/>
    <mergeCell ref="O398:O400"/>
    <mergeCell ref="P398:P400"/>
    <mergeCell ref="Q398:Q400"/>
    <mergeCell ref="R398:R400"/>
    <mergeCell ref="S398:S400"/>
    <mergeCell ref="T398:T400"/>
    <mergeCell ref="U398:U400"/>
    <mergeCell ref="B407:H407"/>
    <mergeCell ref="B409:D409"/>
    <mergeCell ref="B410:U413"/>
    <mergeCell ref="B415:G415"/>
    <mergeCell ref="B416:G417"/>
    <mergeCell ref="H416:M417"/>
    <mergeCell ref="N416:R417"/>
    <mergeCell ref="S416:W417"/>
    <mergeCell ref="B418:G418"/>
    <mergeCell ref="H418:M418"/>
    <mergeCell ref="N418:R418"/>
    <mergeCell ref="S418:W418"/>
    <mergeCell ref="B419:G419"/>
    <mergeCell ref="H419:M419"/>
    <mergeCell ref="N419:R419"/>
    <mergeCell ref="S419:W419"/>
    <mergeCell ref="B420:G420"/>
    <mergeCell ref="H420:M420"/>
    <mergeCell ref="N420:R420"/>
    <mergeCell ref="S420:W420"/>
    <mergeCell ref="B421:G421"/>
    <mergeCell ref="H421:M421"/>
    <mergeCell ref="N421:R421"/>
    <mergeCell ref="S421:W421"/>
    <mergeCell ref="B422:G422"/>
    <mergeCell ref="H422:M422"/>
    <mergeCell ref="N422:R422"/>
    <mergeCell ref="S422:W422"/>
    <mergeCell ref="B423:G423"/>
    <mergeCell ref="H423:M423"/>
    <mergeCell ref="N423:R423"/>
    <mergeCell ref="S423:W423"/>
    <mergeCell ref="B424:G424"/>
    <mergeCell ref="H424:M424"/>
    <mergeCell ref="N424:R424"/>
    <mergeCell ref="S424:W424"/>
    <mergeCell ref="B425:G425"/>
    <mergeCell ref="H425:M425"/>
    <mergeCell ref="N425:R425"/>
    <mergeCell ref="S425:W425"/>
    <mergeCell ref="B426:G426"/>
    <mergeCell ref="H426:M426"/>
    <mergeCell ref="N426:R426"/>
    <mergeCell ref="S426:W426"/>
    <mergeCell ref="B427:G427"/>
    <mergeCell ref="H427:M427"/>
    <mergeCell ref="N427:R427"/>
    <mergeCell ref="S427:W427"/>
    <mergeCell ref="B428:G428"/>
    <mergeCell ref="H428:M428"/>
    <mergeCell ref="N428:R428"/>
    <mergeCell ref="S428:W428"/>
    <mergeCell ref="B429:G429"/>
    <mergeCell ref="H429:M429"/>
    <mergeCell ref="N429:R429"/>
    <mergeCell ref="S429:W429"/>
    <mergeCell ref="B430:G430"/>
    <mergeCell ref="H430:M430"/>
    <mergeCell ref="N430:R430"/>
    <mergeCell ref="S430:W430"/>
    <mergeCell ref="B431:G431"/>
    <mergeCell ref="H431:M431"/>
    <mergeCell ref="N431:R431"/>
    <mergeCell ref="S431:W431"/>
    <mergeCell ref="B432:G432"/>
    <mergeCell ref="H432:M432"/>
    <mergeCell ref="N432:R432"/>
    <mergeCell ref="S432:W432"/>
    <mergeCell ref="B433:G433"/>
    <mergeCell ref="H433:M433"/>
    <mergeCell ref="N433:R433"/>
    <mergeCell ref="S433:W433"/>
    <mergeCell ref="B434:G434"/>
    <mergeCell ref="H434:M434"/>
    <mergeCell ref="N434:R434"/>
    <mergeCell ref="S434:W434"/>
    <mergeCell ref="B435:G435"/>
    <mergeCell ref="H435:M435"/>
    <mergeCell ref="N435:R435"/>
    <mergeCell ref="S435:W435"/>
    <mergeCell ref="B436:G436"/>
    <mergeCell ref="H436:M436"/>
    <mergeCell ref="N436:R436"/>
    <mergeCell ref="S436:W436"/>
    <mergeCell ref="B437:G437"/>
    <mergeCell ref="H437:M437"/>
    <mergeCell ref="N437:R437"/>
    <mergeCell ref="S437:W437"/>
    <mergeCell ref="B438:G438"/>
    <mergeCell ref="H438:M438"/>
    <mergeCell ref="N438:R438"/>
    <mergeCell ref="S438:W438"/>
    <mergeCell ref="B439:G439"/>
    <mergeCell ref="H439:M439"/>
    <mergeCell ref="N439:R439"/>
    <mergeCell ref="S439:W439"/>
    <mergeCell ref="B441:K441"/>
    <mergeCell ref="B443:E443"/>
    <mergeCell ref="M443:P443"/>
    <mergeCell ref="B444:D448"/>
    <mergeCell ref="E444:E448"/>
    <mergeCell ref="F444:F448"/>
    <mergeCell ref="G444:I448"/>
    <mergeCell ref="J444:J448"/>
    <mergeCell ref="K444:K448"/>
    <mergeCell ref="M444:O448"/>
    <mergeCell ref="P444:P448"/>
    <mergeCell ref="Q444:Q448"/>
    <mergeCell ref="R444:T448"/>
    <mergeCell ref="U444:U448"/>
    <mergeCell ref="V444:V448"/>
    <mergeCell ref="B449:D449"/>
    <mergeCell ref="G449:I449"/>
    <mergeCell ref="M449:O449"/>
    <mergeCell ref="R449:T449"/>
    <mergeCell ref="B450:D450"/>
    <mergeCell ref="G450:I450"/>
    <mergeCell ref="M450:O450"/>
    <mergeCell ref="R450:T450"/>
    <mergeCell ref="B451:D451"/>
    <mergeCell ref="G451:I451"/>
    <mergeCell ref="M451:O451"/>
    <mergeCell ref="R451:T451"/>
    <mergeCell ref="B452:D452"/>
    <mergeCell ref="G452:I452"/>
    <mergeCell ref="M452:O452"/>
    <mergeCell ref="R452:T452"/>
    <mergeCell ref="B453:D453"/>
    <mergeCell ref="G453:I453"/>
    <mergeCell ref="M453:O453"/>
    <mergeCell ref="R453:T453"/>
    <mergeCell ref="B454:D454"/>
    <mergeCell ref="G454:I454"/>
    <mergeCell ref="M454:O454"/>
    <mergeCell ref="R454:T454"/>
    <mergeCell ref="B455:D455"/>
    <mergeCell ref="G455:I455"/>
    <mergeCell ref="M455:O455"/>
    <mergeCell ref="R455:T455"/>
    <mergeCell ref="B456:D456"/>
    <mergeCell ref="G456:I456"/>
    <mergeCell ref="M456:O456"/>
    <mergeCell ref="R456:T456"/>
    <mergeCell ref="B457:D457"/>
    <mergeCell ref="G457:I457"/>
    <mergeCell ref="M457:O457"/>
    <mergeCell ref="R457:T457"/>
    <mergeCell ref="B458:D458"/>
    <mergeCell ref="G458:I458"/>
    <mergeCell ref="M458:O458"/>
    <mergeCell ref="R458:T458"/>
    <mergeCell ref="B459:D459"/>
    <mergeCell ref="G459:I459"/>
    <mergeCell ref="M459:O459"/>
    <mergeCell ref="R459:T459"/>
    <mergeCell ref="B460:D460"/>
    <mergeCell ref="G460:I460"/>
    <mergeCell ref="M460:O460"/>
    <mergeCell ref="R460:T460"/>
    <mergeCell ref="B461:D461"/>
    <mergeCell ref="G461:I461"/>
    <mergeCell ref="M461:O461"/>
    <mergeCell ref="R461:T461"/>
    <mergeCell ref="B463:E463"/>
    <mergeCell ref="M463:P463"/>
    <mergeCell ref="B464:D468"/>
    <mergeCell ref="E464:E468"/>
    <mergeCell ref="F464:F468"/>
    <mergeCell ref="G464:I468"/>
    <mergeCell ref="J464:J468"/>
    <mergeCell ref="K464:K468"/>
    <mergeCell ref="M464:R468"/>
    <mergeCell ref="S464:S468"/>
    <mergeCell ref="T464:T468"/>
    <mergeCell ref="AG468:AI472"/>
    <mergeCell ref="AJ468:AJ472"/>
    <mergeCell ref="AK468:AK472"/>
    <mergeCell ref="B469:D469"/>
    <mergeCell ref="G469:I469"/>
    <mergeCell ref="M469:R469"/>
    <mergeCell ref="B470:D470"/>
    <mergeCell ref="G470:I470"/>
    <mergeCell ref="M470:R470"/>
    <mergeCell ref="B471:D471"/>
    <mergeCell ref="G471:I471"/>
    <mergeCell ref="M471:R471"/>
    <mergeCell ref="B472:D472"/>
    <mergeCell ref="G472:I472"/>
    <mergeCell ref="M472:R472"/>
    <mergeCell ref="B473:D473"/>
    <mergeCell ref="G473:I473"/>
    <mergeCell ref="M473:R473"/>
    <mergeCell ref="AG473:AI473"/>
    <mergeCell ref="B474:D474"/>
    <mergeCell ref="G474:I474"/>
    <mergeCell ref="M474:R474"/>
    <mergeCell ref="AG474:AI474"/>
    <mergeCell ref="B475:D475"/>
    <mergeCell ref="G475:I475"/>
    <mergeCell ref="M475:R475"/>
    <mergeCell ref="AG475:AI475"/>
    <mergeCell ref="B476:D476"/>
    <mergeCell ref="G476:I476"/>
    <mergeCell ref="M476:R476"/>
    <mergeCell ref="AG476:AI476"/>
    <mergeCell ref="B477:D477"/>
    <mergeCell ref="G477:I477"/>
    <mergeCell ref="M477:R477"/>
    <mergeCell ref="AG477:AI477"/>
    <mergeCell ref="B478:D478"/>
    <mergeCell ref="G478:I478"/>
    <mergeCell ref="M478:R478"/>
    <mergeCell ref="AG478:AI478"/>
    <mergeCell ref="B479:D479"/>
    <mergeCell ref="G479:I479"/>
    <mergeCell ref="M479:R479"/>
    <mergeCell ref="AG479:AI479"/>
    <mergeCell ref="B480:D480"/>
    <mergeCell ref="G480:I480"/>
    <mergeCell ref="M480:R480"/>
    <mergeCell ref="AG480:AI480"/>
    <mergeCell ref="B481:D481"/>
    <mergeCell ref="G481:I481"/>
    <mergeCell ref="M481:R481"/>
    <mergeCell ref="AG481:AI481"/>
    <mergeCell ref="AG482:AI482"/>
    <mergeCell ref="B483:E483"/>
    <mergeCell ref="K483:N483"/>
    <mergeCell ref="AG483:AI483"/>
    <mergeCell ref="B484:G488"/>
    <mergeCell ref="H484:H488"/>
    <mergeCell ref="I484:I488"/>
    <mergeCell ref="K484:L488"/>
    <mergeCell ref="M484:N488"/>
    <mergeCell ref="O484:O488"/>
    <mergeCell ref="P484:Q488"/>
    <mergeCell ref="R484:T488"/>
    <mergeCell ref="U484:V488"/>
    <mergeCell ref="AG484:AI484"/>
    <mergeCell ref="AG485:AI485"/>
    <mergeCell ref="B489:G489"/>
    <mergeCell ref="K489:L489"/>
    <mergeCell ref="M489:N489"/>
    <mergeCell ref="P489:Q489"/>
    <mergeCell ref="R489:T489"/>
    <mergeCell ref="U489:V489"/>
    <mergeCell ref="B490:G490"/>
    <mergeCell ref="K490:L490"/>
    <mergeCell ref="M490:N490"/>
    <mergeCell ref="P490:Q490"/>
    <mergeCell ref="R490:T490"/>
    <mergeCell ref="U490:V490"/>
    <mergeCell ref="B491:G491"/>
    <mergeCell ref="K491:L491"/>
    <mergeCell ref="M491:N491"/>
    <mergeCell ref="P491:Q491"/>
    <mergeCell ref="R491:T491"/>
    <mergeCell ref="U491:V491"/>
    <mergeCell ref="B492:G492"/>
    <mergeCell ref="K492:L492"/>
    <mergeCell ref="M492:N492"/>
    <mergeCell ref="P492:Q492"/>
    <mergeCell ref="R492:T492"/>
    <mergeCell ref="U492:V492"/>
    <mergeCell ref="B493:G493"/>
    <mergeCell ref="K493:L493"/>
    <mergeCell ref="M493:N493"/>
    <mergeCell ref="P493:Q493"/>
    <mergeCell ref="R493:T493"/>
    <mergeCell ref="U493:V493"/>
    <mergeCell ref="B494:G494"/>
    <mergeCell ref="K494:L494"/>
    <mergeCell ref="M494:N494"/>
    <mergeCell ref="P494:Q494"/>
    <mergeCell ref="R494:T494"/>
    <mergeCell ref="U494:V494"/>
    <mergeCell ref="B495:G495"/>
    <mergeCell ref="K495:L495"/>
    <mergeCell ref="M495:N495"/>
    <mergeCell ref="P495:Q495"/>
    <mergeCell ref="R495:T495"/>
    <mergeCell ref="U495:V495"/>
    <mergeCell ref="B496:G496"/>
    <mergeCell ref="K496:L496"/>
    <mergeCell ref="M496:N496"/>
    <mergeCell ref="P496:Q496"/>
    <mergeCell ref="R496:T496"/>
    <mergeCell ref="U496:V496"/>
    <mergeCell ref="B497:G497"/>
    <mergeCell ref="K497:L497"/>
    <mergeCell ref="M497:N497"/>
    <mergeCell ref="P497:Q497"/>
    <mergeCell ref="R497:T497"/>
    <mergeCell ref="U497:V497"/>
    <mergeCell ref="B498:G498"/>
    <mergeCell ref="K498:L498"/>
    <mergeCell ref="M498:N498"/>
    <mergeCell ref="P498:Q498"/>
    <mergeCell ref="R498:T498"/>
    <mergeCell ref="U498:V498"/>
    <mergeCell ref="B499:G499"/>
    <mergeCell ref="K499:L499"/>
    <mergeCell ref="M499:N499"/>
    <mergeCell ref="P499:Q499"/>
    <mergeCell ref="R499:T499"/>
    <mergeCell ref="U499:V499"/>
    <mergeCell ref="B500:G500"/>
    <mergeCell ref="K500:L500"/>
    <mergeCell ref="M500:N500"/>
    <mergeCell ref="P500:Q500"/>
    <mergeCell ref="R500:T500"/>
    <mergeCell ref="U500:V500"/>
    <mergeCell ref="B501:G501"/>
    <mergeCell ref="K501:L501"/>
    <mergeCell ref="M501:N501"/>
    <mergeCell ref="P501:Q501"/>
    <mergeCell ref="R501:T501"/>
    <mergeCell ref="U501:V501"/>
    <mergeCell ref="B502:G502"/>
    <mergeCell ref="K502:L502"/>
    <mergeCell ref="M502:N502"/>
    <mergeCell ref="P502:Q502"/>
    <mergeCell ref="R502:T502"/>
    <mergeCell ref="U502:V502"/>
    <mergeCell ref="B503:G503"/>
    <mergeCell ref="K503:L503"/>
    <mergeCell ref="M503:N503"/>
    <mergeCell ref="P503:Q503"/>
    <mergeCell ref="R503:T503"/>
    <mergeCell ref="U503:V503"/>
    <mergeCell ref="B504:G504"/>
    <mergeCell ref="K504:L504"/>
    <mergeCell ref="M504:N504"/>
    <mergeCell ref="P504:Q504"/>
    <mergeCell ref="R504:T504"/>
    <mergeCell ref="U504:V504"/>
    <mergeCell ref="B506:M506"/>
    <mergeCell ref="B507:B512"/>
    <mergeCell ref="C507:C512"/>
    <mergeCell ref="D507:F509"/>
    <mergeCell ref="G507:I509"/>
    <mergeCell ref="J507:L509"/>
    <mergeCell ref="M507:N509"/>
    <mergeCell ref="D510:D512"/>
    <mergeCell ref="E510:E512"/>
    <mergeCell ref="F510:F512"/>
    <mergeCell ref="G510:G512"/>
    <mergeCell ref="H510:H512"/>
    <mergeCell ref="I510:I512"/>
    <mergeCell ref="J510:J512"/>
    <mergeCell ref="K510:K512"/>
    <mergeCell ref="L510:L512"/>
    <mergeCell ref="M510:M512"/>
    <mergeCell ref="N510:N512"/>
    <mergeCell ref="B517:S518"/>
    <mergeCell ref="B520:I520"/>
    <mergeCell ref="B522:G522"/>
    <mergeCell ref="B523:C524"/>
    <mergeCell ref="D523:E524"/>
    <mergeCell ref="F523:G524"/>
    <mergeCell ref="H523:M524"/>
    <mergeCell ref="N523:S524"/>
    <mergeCell ref="B525:C525"/>
    <mergeCell ref="D525:E525"/>
    <mergeCell ref="F525:G525"/>
    <mergeCell ref="H525:M525"/>
    <mergeCell ref="N525:S525"/>
    <mergeCell ref="B526:C526"/>
    <mergeCell ref="D526:E526"/>
    <mergeCell ref="F526:G526"/>
    <mergeCell ref="H526:M526"/>
    <mergeCell ref="N526:S526"/>
    <mergeCell ref="B527:C527"/>
    <mergeCell ref="D527:E527"/>
    <mergeCell ref="F527:G527"/>
    <mergeCell ref="H527:M527"/>
    <mergeCell ref="N527:S527"/>
    <mergeCell ref="B528:C528"/>
    <mergeCell ref="D528:E528"/>
    <mergeCell ref="F528:G528"/>
    <mergeCell ref="H528:M528"/>
    <mergeCell ref="N528:S528"/>
    <mergeCell ref="B529:C529"/>
    <mergeCell ref="D529:E529"/>
    <mergeCell ref="F529:G529"/>
    <mergeCell ref="H529:M529"/>
    <mergeCell ref="N529:S529"/>
    <mergeCell ref="B530:C530"/>
    <mergeCell ref="D530:E530"/>
    <mergeCell ref="F530:G530"/>
    <mergeCell ref="H530:M530"/>
    <mergeCell ref="N530:S530"/>
    <mergeCell ref="B531:C531"/>
    <mergeCell ref="D531:E531"/>
    <mergeCell ref="F531:G531"/>
    <mergeCell ref="H531:M531"/>
    <mergeCell ref="N531:S531"/>
    <mergeCell ref="B532:C532"/>
    <mergeCell ref="D532:E532"/>
    <mergeCell ref="F532:G532"/>
    <mergeCell ref="H532:M532"/>
    <mergeCell ref="N532:S532"/>
    <mergeCell ref="B533:C533"/>
    <mergeCell ref="D533:E533"/>
    <mergeCell ref="F533:G533"/>
    <mergeCell ref="H533:M533"/>
    <mergeCell ref="N533:S533"/>
    <mergeCell ref="B534:C534"/>
    <mergeCell ref="D534:E534"/>
    <mergeCell ref="F534:G534"/>
    <mergeCell ref="H534:M534"/>
    <mergeCell ref="N534:S534"/>
    <mergeCell ref="B535:C535"/>
    <mergeCell ref="D535:E535"/>
    <mergeCell ref="F535:G535"/>
    <mergeCell ref="H535:M535"/>
    <mergeCell ref="N535:S535"/>
    <mergeCell ref="B536:C536"/>
    <mergeCell ref="D536:E536"/>
    <mergeCell ref="F536:G536"/>
    <mergeCell ref="H536:M536"/>
    <mergeCell ref="N536:S536"/>
    <mergeCell ref="B537:C537"/>
    <mergeCell ref="D537:E537"/>
    <mergeCell ref="F537:G537"/>
    <mergeCell ref="H537:M537"/>
    <mergeCell ref="N537:S537"/>
    <mergeCell ref="B539:G539"/>
    <mergeCell ref="B540:C541"/>
    <mergeCell ref="D540:E541"/>
    <mergeCell ref="F540:G541"/>
    <mergeCell ref="H540:M541"/>
    <mergeCell ref="N540:S541"/>
    <mergeCell ref="B542:C542"/>
    <mergeCell ref="D542:E542"/>
    <mergeCell ref="F542:G542"/>
    <mergeCell ref="H542:M542"/>
    <mergeCell ref="N542:S542"/>
    <mergeCell ref="B543:C543"/>
    <mergeCell ref="D543:E543"/>
    <mergeCell ref="F543:G543"/>
    <mergeCell ref="H543:M543"/>
    <mergeCell ref="N543:S543"/>
    <mergeCell ref="B544:C544"/>
    <mergeCell ref="D544:E544"/>
    <mergeCell ref="F544:G544"/>
    <mergeCell ref="H544:M544"/>
    <mergeCell ref="N544:S544"/>
    <mergeCell ref="B545:C545"/>
    <mergeCell ref="D545:E545"/>
    <mergeCell ref="F545:G545"/>
    <mergeCell ref="H545:M545"/>
    <mergeCell ref="N545:S545"/>
    <mergeCell ref="B546:C546"/>
    <mergeCell ref="D546:E546"/>
    <mergeCell ref="F546:G546"/>
    <mergeCell ref="H546:M546"/>
    <mergeCell ref="N546:S546"/>
    <mergeCell ref="B547:C547"/>
    <mergeCell ref="D547:E547"/>
    <mergeCell ref="F547:G547"/>
    <mergeCell ref="H547:M547"/>
    <mergeCell ref="N547:S547"/>
    <mergeCell ref="B548:C548"/>
    <mergeCell ref="D548:E548"/>
    <mergeCell ref="F548:G548"/>
    <mergeCell ref="H548:M548"/>
    <mergeCell ref="N548:S548"/>
    <mergeCell ref="B549:C549"/>
    <mergeCell ref="D549:E549"/>
    <mergeCell ref="F549:G549"/>
    <mergeCell ref="H549:M549"/>
    <mergeCell ref="N549:S549"/>
    <mergeCell ref="B551:G551"/>
    <mergeCell ref="B552:C555"/>
    <mergeCell ref="D552:E555"/>
    <mergeCell ref="F552:G555"/>
    <mergeCell ref="H552:I555"/>
    <mergeCell ref="J552:K555"/>
    <mergeCell ref="L552:M555"/>
    <mergeCell ref="N552:O555"/>
    <mergeCell ref="P552:Q555"/>
    <mergeCell ref="R552:S555"/>
    <mergeCell ref="B556:C556"/>
    <mergeCell ref="D556:E556"/>
    <mergeCell ref="F556:G556"/>
    <mergeCell ref="H556:I556"/>
    <mergeCell ref="J556:K556"/>
    <mergeCell ref="L556:M556"/>
    <mergeCell ref="N556:O556"/>
    <mergeCell ref="P556:Q556"/>
    <mergeCell ref="R556:S556"/>
    <mergeCell ref="B558:D558"/>
    <mergeCell ref="B559:S563"/>
    <mergeCell ref="B565:G565"/>
    <mergeCell ref="B566:E569"/>
    <mergeCell ref="F566:F569"/>
    <mergeCell ref="G566:I567"/>
    <mergeCell ref="J566:J569"/>
    <mergeCell ref="K566:K569"/>
    <mergeCell ref="L566:O569"/>
    <mergeCell ref="P566:Q569"/>
    <mergeCell ref="R566:T569"/>
    <mergeCell ref="G568:G569"/>
    <mergeCell ref="H568:H569"/>
    <mergeCell ref="I568:I569"/>
    <mergeCell ref="B570:E570"/>
    <mergeCell ref="L570:O570"/>
    <mergeCell ref="P570:Q570"/>
    <mergeCell ref="R570:T570"/>
    <mergeCell ref="B571:E571"/>
    <mergeCell ref="L571:O571"/>
    <mergeCell ref="P571:Q571"/>
    <mergeCell ref="R571:T571"/>
    <mergeCell ref="B572:E572"/>
    <mergeCell ref="L572:O572"/>
    <mergeCell ref="P572:Q572"/>
    <mergeCell ref="R572:T572"/>
    <mergeCell ref="B573:E573"/>
    <mergeCell ref="L573:O573"/>
    <mergeCell ref="P573:Q573"/>
    <mergeCell ref="R573:T573"/>
    <mergeCell ref="B574:E574"/>
    <mergeCell ref="L574:O574"/>
    <mergeCell ref="P574:Q574"/>
    <mergeCell ref="R574:T574"/>
    <mergeCell ref="B575:E575"/>
    <mergeCell ref="L575:O575"/>
    <mergeCell ref="P575:Q575"/>
    <mergeCell ref="R575:T575"/>
    <mergeCell ref="B576:E576"/>
    <mergeCell ref="L576:O576"/>
    <mergeCell ref="P576:Q576"/>
    <mergeCell ref="R576:T576"/>
    <mergeCell ref="B578:G578"/>
    <mergeCell ref="B580:E580"/>
    <mergeCell ref="B581:G582"/>
    <mergeCell ref="H581:M582"/>
    <mergeCell ref="N581:S582"/>
    <mergeCell ref="T581:U582"/>
    <mergeCell ref="B583:G584"/>
    <mergeCell ref="H583:M584"/>
    <mergeCell ref="N583:S584"/>
    <mergeCell ref="T583:U584"/>
    <mergeCell ref="B585:G586"/>
    <mergeCell ref="H585:M586"/>
    <mergeCell ref="N585:S586"/>
    <mergeCell ref="T585:U586"/>
    <mergeCell ref="B587:G588"/>
    <mergeCell ref="H587:M588"/>
    <mergeCell ref="N587:S588"/>
    <mergeCell ref="T587:U588"/>
    <mergeCell ref="B589:G590"/>
    <mergeCell ref="H589:M590"/>
    <mergeCell ref="N589:S590"/>
    <mergeCell ref="T589:U590"/>
    <mergeCell ref="B591:G592"/>
    <mergeCell ref="H591:M592"/>
    <mergeCell ref="N591:S592"/>
    <mergeCell ref="T591:U592"/>
    <mergeCell ref="B593:G594"/>
    <mergeCell ref="H593:M594"/>
    <mergeCell ref="N593:S594"/>
    <mergeCell ref="T593:U594"/>
    <mergeCell ref="B595:G596"/>
    <mergeCell ref="H595:M596"/>
    <mergeCell ref="N595:S596"/>
    <mergeCell ref="T595:U596"/>
    <mergeCell ref="B597:G598"/>
    <mergeCell ref="H597:M598"/>
    <mergeCell ref="N597:S598"/>
    <mergeCell ref="T597:U598"/>
    <mergeCell ref="B599:G600"/>
    <mergeCell ref="H599:M600"/>
    <mergeCell ref="N599:S600"/>
    <mergeCell ref="T599:U600"/>
    <mergeCell ref="B601:G602"/>
    <mergeCell ref="H601:M602"/>
    <mergeCell ref="N601:S602"/>
    <mergeCell ref="T601:U602"/>
    <mergeCell ref="B604:G604"/>
    <mergeCell ref="K605:O606"/>
    <mergeCell ref="P605:T606"/>
    <mergeCell ref="B606:D606"/>
    <mergeCell ref="E606:I606"/>
    <mergeCell ref="B607:D607"/>
    <mergeCell ref="E607:I607"/>
    <mergeCell ref="K607:O607"/>
    <mergeCell ref="B608:D608"/>
    <mergeCell ref="E608:I608"/>
    <mergeCell ref="K608:O608"/>
    <mergeCell ref="P608:T608"/>
    <mergeCell ref="B609:D609"/>
    <mergeCell ref="E609:I609"/>
    <mergeCell ref="K609:O609"/>
    <mergeCell ref="P609:T609"/>
    <mergeCell ref="B610:D610"/>
    <mergeCell ref="E610:I610"/>
    <mergeCell ref="K610:O610"/>
    <mergeCell ref="B611:D611"/>
    <mergeCell ref="E611:I611"/>
    <mergeCell ref="K611:O611"/>
    <mergeCell ref="P611:T611"/>
    <mergeCell ref="B612:D612"/>
    <mergeCell ref="E612:I612"/>
    <mergeCell ref="K612:O612"/>
    <mergeCell ref="P612:T612"/>
    <mergeCell ref="B613:D613"/>
    <mergeCell ref="E613:I613"/>
    <mergeCell ref="K613:O613"/>
    <mergeCell ref="P613:T613"/>
    <mergeCell ref="B615:S616"/>
    <mergeCell ref="B618:B621"/>
    <mergeCell ref="C618:D621"/>
    <mergeCell ref="E618:F621"/>
    <mergeCell ref="G618:I621"/>
    <mergeCell ref="J618:M618"/>
    <mergeCell ref="O618:S618"/>
    <mergeCell ref="J619:J621"/>
    <mergeCell ref="K619:K621"/>
    <mergeCell ref="L619:L621"/>
    <mergeCell ref="M619:M621"/>
    <mergeCell ref="O620:S636"/>
    <mergeCell ref="B622:B624"/>
    <mergeCell ref="C622:D624"/>
    <mergeCell ref="E622:F624"/>
    <mergeCell ref="G622:I622"/>
    <mergeCell ref="G623:I623"/>
    <mergeCell ref="G624:I624"/>
    <mergeCell ref="B625:B627"/>
    <mergeCell ref="C625:D627"/>
    <mergeCell ref="E625:F627"/>
    <mergeCell ref="G625:I625"/>
    <mergeCell ref="G626:I626"/>
    <mergeCell ref="G627:I627"/>
    <mergeCell ref="B628:B630"/>
    <mergeCell ref="C628:D630"/>
    <mergeCell ref="E628:F630"/>
    <mergeCell ref="G628:I628"/>
    <mergeCell ref="G629:I629"/>
    <mergeCell ref="G630:I630"/>
    <mergeCell ref="B631:B633"/>
    <mergeCell ref="C631:D633"/>
    <mergeCell ref="E631:F633"/>
    <mergeCell ref="G631:I631"/>
    <mergeCell ref="G632:I632"/>
    <mergeCell ref="G633:I633"/>
    <mergeCell ref="B634:B636"/>
    <mergeCell ref="C634:D636"/>
    <mergeCell ref="E634:F636"/>
    <mergeCell ref="G634:I634"/>
    <mergeCell ref="G635:I635"/>
    <mergeCell ref="G636:I636"/>
    <mergeCell ref="B638:S639"/>
    <mergeCell ref="B641:E641"/>
    <mergeCell ref="B642:D642"/>
    <mergeCell ref="Q642:S642"/>
    <mergeCell ref="B643:J650"/>
    <mergeCell ref="K643:S650"/>
    <mergeCell ref="B651:J658"/>
    <mergeCell ref="K651:S658"/>
    <mergeCell ref="B659:D659"/>
    <mergeCell ref="Q659:S659"/>
    <mergeCell ref="B661:E661"/>
    <mergeCell ref="B662:D662"/>
    <mergeCell ref="Q662:S662"/>
    <mergeCell ref="B663:J670"/>
    <mergeCell ref="K663:S670"/>
    <mergeCell ref="B671:J678"/>
    <mergeCell ref="K671:S678"/>
    <mergeCell ref="B679:D679"/>
    <mergeCell ref="Q679:S679"/>
    <mergeCell ref="B681:E681"/>
    <mergeCell ref="B682:D682"/>
    <mergeCell ref="Q682:S682"/>
    <mergeCell ref="B683:J690"/>
    <mergeCell ref="K683:S690"/>
    <mergeCell ref="B691:J698"/>
    <mergeCell ref="K691:S698"/>
    <mergeCell ref="B699:D699"/>
    <mergeCell ref="Q699:S699"/>
    <mergeCell ref="B701:K701"/>
    <mergeCell ref="B703:S711"/>
    <mergeCell ref="B713:K713"/>
    <mergeCell ref="B715:S723"/>
  </mergeCells>
  <dataValidations count="10">
    <dataValidation allowBlank="true" errorStyle="stop" operator="between" showDropDown="false" showErrorMessage="true" showInputMessage="true" sqref="I260 J262 I264:J264 I278:I284 J279:J283 I285 E606:I606 E608:I609" type="list">
      <formula1>confirmare</formula1>
      <formula2>0</formula2>
    </dataValidation>
    <dataValidation allowBlank="true" errorStyle="stop" operator="between" showDropDown="false" showErrorMessage="true" showInputMessage="true" sqref="K570:K576" type="list">
      <formula1>transport</formula1>
      <formula2>0</formula2>
    </dataValidation>
    <dataValidation allowBlank="true" error="Nu se va introduce mai mult de 10 caractere. Nu treceți limita chenarului prestabilit!!!" errorStyle="stop" errorTitle="Limită de caractere introduse!!!" operator="lessThan" showDropDown="false" showErrorMessage="true" showInputMessage="true" sqref="C237:D239 V244:W244" type="textLength">
      <formula1>11</formula1>
      <formula2>0</formula2>
    </dataValidation>
    <dataValidation allowBlank="true" errorStyle="stop" operator="between" showDropDown="false" showErrorMessage="true" showInputMessage="true" sqref="C233:T233" type="list">
      <formula1>profil</formula1>
      <formula2>0</formula2>
    </dataValidation>
    <dataValidation allowBlank="false" errorStyle="stop" operator="between" showDropDown="false" showErrorMessage="true" showInputMessage="true" sqref="K45:K61" type="list">
      <formula1>disciplina</formula1>
      <formula2>0</formula2>
    </dataValidation>
    <dataValidation allowBlank="true" errorStyle="stop" operator="between" showDropDown="false" showErrorMessage="true" showInputMessage="true" sqref="F16 H16 J16 L16" type="list">
      <formula1>Plancadru</formula1>
      <formula2>0</formula2>
    </dataValidation>
    <dataValidation allowBlank="true" errorStyle="stop" operator="between" showDropDown="false" showErrorMessage="true" showInputMessage="true" sqref="F21" type="list">
      <formula1>Schimburi</formula1>
      <formula2>0</formula2>
    </dataValidation>
    <dataValidation allowBlank="true" errorStyle="stop" operator="between" showDropDown="false" showErrorMessage="true" showInputMessage="true" sqref="F22" type="list">
      <formula1>tipuri</formula1>
      <formula2>0</formula2>
    </dataValidation>
    <dataValidation allowBlank="true" errorStyle="stop" operator="between" showDropDown="false" showErrorMessage="true" showInputMessage="true" sqref="F23" type="list">
      <formula1>forma</formula1>
      <formula2>0</formula2>
    </dataValidation>
    <dataValidation allowBlank="true" errorStyle="stop" operator="between" showDropDown="false" showErrorMessage="true" showInputMessage="true" sqref="F10" type="list">
      <formula1>Raion</formula1>
      <formula2>0</formula2>
    </dataValidation>
  </dataValidations>
  <hyperlinks>
    <hyperlink ref="F19" r:id="rId1" display="iliefulga1@gmail.com"/>
  </hyperlinks>
  <printOptions headings="false" gridLines="false" gridLinesSet="true" horizontalCentered="false" verticalCentered="false"/>
  <pageMargins left="0" right="0" top="0" bottom="0"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2.71"/>
    <col collapsed="false" customWidth="true" hidden="false" outlineLevel="0" max="3" min="3" style="0" width="91.57"/>
  </cols>
  <sheetData>
    <row r="1" customFormat="false" ht="15" hidden="false" customHeight="false" outlineLevel="0" collapsed="false">
      <c r="B1" s="319"/>
      <c r="C1" s="319"/>
      <c r="D1" s="319"/>
    </row>
    <row r="2" customFormat="false" ht="18.75" hidden="false" customHeight="false" outlineLevel="0" collapsed="false">
      <c r="B2" s="774" t="s">
        <v>643</v>
      </c>
      <c r="C2" s="775"/>
      <c r="D2" s="319"/>
    </row>
    <row r="3" customFormat="false" ht="15.75" hidden="false" customHeight="false" outlineLevel="0" collapsed="false">
      <c r="B3" s="776" t="s">
        <v>1</v>
      </c>
      <c r="C3" s="775"/>
      <c r="D3" s="319"/>
    </row>
    <row r="4" customFormat="false" ht="15" hidden="false" customHeight="false" outlineLevel="0" collapsed="false">
      <c r="B4" s="775"/>
      <c r="C4" s="775"/>
      <c r="D4" s="319"/>
    </row>
    <row r="5" customFormat="false" ht="45.75" hidden="false" customHeight="true" outlineLevel="0" collapsed="false">
      <c r="B5" s="777" t="s">
        <v>644</v>
      </c>
      <c r="C5" s="777"/>
      <c r="D5" s="319"/>
    </row>
    <row r="6" customFormat="false" ht="58.5" hidden="false" customHeight="true" outlineLevel="0" collapsed="false">
      <c r="B6" s="778" t="s">
        <v>645</v>
      </c>
      <c r="C6" s="778"/>
      <c r="D6" s="319"/>
    </row>
    <row r="7" customFormat="false" ht="15" hidden="false" customHeight="false" outlineLevel="0" collapsed="false">
      <c r="B7" s="319"/>
      <c r="C7" s="319"/>
      <c r="D7" s="319"/>
    </row>
    <row r="8" customFormat="false" ht="18.75" hidden="false" customHeight="false" outlineLevel="0" collapsed="false">
      <c r="B8" s="779" t="s">
        <v>646</v>
      </c>
      <c r="C8" s="779" t="s">
        <v>647</v>
      </c>
      <c r="D8" s="319"/>
    </row>
    <row r="9" customFormat="false" ht="15" hidden="false" customHeight="true" outlineLevel="0" collapsed="false">
      <c r="B9" s="780" t="s">
        <v>2</v>
      </c>
      <c r="C9" s="780"/>
      <c r="D9" s="319"/>
    </row>
    <row r="10" customFormat="false" ht="30" hidden="false" customHeight="false" outlineLevel="0" collapsed="false">
      <c r="B10" s="781" t="s">
        <v>3</v>
      </c>
      <c r="C10" s="782" t="s">
        <v>648</v>
      </c>
      <c r="D10" s="319"/>
    </row>
    <row r="11" customFormat="false" ht="15" hidden="false" customHeight="false" outlineLevel="0" collapsed="false">
      <c r="B11" s="781" t="s">
        <v>5</v>
      </c>
      <c r="C11" s="783" t="s">
        <v>649</v>
      </c>
      <c r="D11" s="784"/>
    </row>
    <row r="12" customFormat="false" ht="15" hidden="false" customHeight="false" outlineLevel="0" collapsed="false">
      <c r="B12" s="781" t="s">
        <v>7</v>
      </c>
      <c r="C12" s="785" t="s">
        <v>650</v>
      </c>
      <c r="D12" s="784"/>
    </row>
    <row r="13" customFormat="false" ht="15" hidden="false" customHeight="false" outlineLevel="0" collapsed="false">
      <c r="B13" s="781" t="s">
        <v>9</v>
      </c>
      <c r="C13" s="782" t="s">
        <v>651</v>
      </c>
      <c r="D13" s="786"/>
    </row>
    <row r="14" customFormat="false" ht="15" hidden="false" customHeight="false" outlineLevel="0" collapsed="false">
      <c r="B14" s="781" t="s">
        <v>11</v>
      </c>
      <c r="C14" s="782" t="s">
        <v>652</v>
      </c>
      <c r="D14" s="786"/>
    </row>
    <row r="15" customFormat="false" ht="15" hidden="false" customHeight="false" outlineLevel="0" collapsed="false">
      <c r="B15" s="781" t="s">
        <v>13</v>
      </c>
      <c r="C15" s="782" t="s">
        <v>653</v>
      </c>
      <c r="D15" s="786"/>
    </row>
    <row r="16" customFormat="false" ht="30" hidden="false" customHeight="false" outlineLevel="0" collapsed="false">
      <c r="B16" s="781" t="s">
        <v>15</v>
      </c>
      <c r="C16" s="787" t="s">
        <v>654</v>
      </c>
      <c r="D16" s="786"/>
    </row>
    <row r="17" customFormat="false" ht="15" hidden="false" customHeight="false" outlineLevel="0" collapsed="false">
      <c r="B17" s="781" t="s">
        <v>17</v>
      </c>
      <c r="C17" s="785" t="s">
        <v>655</v>
      </c>
      <c r="D17" s="786"/>
    </row>
    <row r="18" customFormat="false" ht="15" hidden="false" customHeight="false" outlineLevel="0" collapsed="false">
      <c r="B18" s="781" t="s">
        <v>18</v>
      </c>
      <c r="C18" s="785" t="s">
        <v>656</v>
      </c>
      <c r="D18" s="786"/>
    </row>
    <row r="19" customFormat="false" ht="15" hidden="false" customHeight="false" outlineLevel="0" collapsed="false">
      <c r="B19" s="781" t="s">
        <v>20</v>
      </c>
      <c r="C19" s="785" t="s">
        <v>657</v>
      </c>
      <c r="D19" s="786"/>
    </row>
    <row r="20" customFormat="false" ht="15" hidden="false" customHeight="false" outlineLevel="0" collapsed="false">
      <c r="B20" s="781" t="s">
        <v>22</v>
      </c>
      <c r="C20" s="785" t="s">
        <v>658</v>
      </c>
      <c r="D20" s="784"/>
    </row>
    <row r="21" customFormat="false" ht="15" hidden="false" customHeight="false" outlineLevel="0" collapsed="false">
      <c r="B21" s="781" t="s">
        <v>24</v>
      </c>
      <c r="C21" s="782" t="s">
        <v>659</v>
      </c>
      <c r="D21" s="786"/>
    </row>
    <row r="22" customFormat="false" ht="15" hidden="false" customHeight="false" outlineLevel="0" collapsed="false">
      <c r="B22" s="781" t="s">
        <v>25</v>
      </c>
      <c r="C22" s="782" t="s">
        <v>660</v>
      </c>
      <c r="D22" s="786"/>
    </row>
    <row r="23" customFormat="false" ht="15" hidden="false" customHeight="false" outlineLevel="0" collapsed="false">
      <c r="B23" s="781" t="s">
        <v>27</v>
      </c>
      <c r="C23" s="782" t="s">
        <v>661</v>
      </c>
      <c r="D23" s="784"/>
    </row>
    <row r="24" customFormat="false" ht="15" hidden="false" customHeight="true" outlineLevel="0" collapsed="false">
      <c r="B24" s="780" t="s">
        <v>29</v>
      </c>
      <c r="C24" s="780"/>
      <c r="D24" s="319"/>
    </row>
    <row r="25" customFormat="false" ht="15" hidden="false" customHeight="true" outlineLevel="0" collapsed="false">
      <c r="B25" s="780" t="s">
        <v>30</v>
      </c>
      <c r="C25" s="780"/>
      <c r="D25" s="319"/>
    </row>
    <row r="26" customFormat="false" ht="30" hidden="false" customHeight="false" outlineLevel="0" collapsed="false">
      <c r="B26" s="781" t="s">
        <v>31</v>
      </c>
      <c r="C26" s="783" t="s">
        <v>662</v>
      </c>
      <c r="D26" s="784"/>
    </row>
    <row r="27" customFormat="false" ht="15" hidden="false" customHeight="false" outlineLevel="0" collapsed="false">
      <c r="B27" s="781" t="s">
        <v>34</v>
      </c>
      <c r="C27" s="783" t="s">
        <v>663</v>
      </c>
      <c r="D27" s="784"/>
    </row>
    <row r="28" customFormat="false" ht="15" hidden="false" customHeight="false" outlineLevel="0" collapsed="false">
      <c r="B28" s="781" t="s">
        <v>37</v>
      </c>
      <c r="C28" s="783" t="s">
        <v>664</v>
      </c>
      <c r="D28" s="317"/>
    </row>
    <row r="29" customFormat="false" ht="15" hidden="false" customHeight="false" outlineLevel="0" collapsed="false">
      <c r="B29" s="781" t="s">
        <v>39</v>
      </c>
      <c r="C29" s="783" t="s">
        <v>665</v>
      </c>
      <c r="D29" s="317"/>
    </row>
    <row r="30" customFormat="false" ht="14.25" hidden="false" customHeight="true" outlineLevel="0" collapsed="false">
      <c r="B30" s="781" t="s">
        <v>41</v>
      </c>
      <c r="C30" s="783" t="s">
        <v>666</v>
      </c>
      <c r="D30" s="317"/>
    </row>
    <row r="31" customFormat="false" ht="14.25" hidden="false" customHeight="true" outlineLevel="0" collapsed="false">
      <c r="B31" s="781" t="s">
        <v>43</v>
      </c>
      <c r="C31" s="783" t="s">
        <v>667</v>
      </c>
      <c r="D31" s="317"/>
    </row>
    <row r="32" customFormat="false" ht="30" hidden="false" customHeight="false" outlineLevel="0" collapsed="false">
      <c r="B32" s="781" t="s">
        <v>45</v>
      </c>
      <c r="C32" s="783" t="s">
        <v>668</v>
      </c>
      <c r="D32" s="317"/>
    </row>
    <row r="33" customFormat="false" ht="15" hidden="false" customHeight="false" outlineLevel="0" collapsed="false">
      <c r="B33" s="781" t="s">
        <v>47</v>
      </c>
      <c r="C33" s="783" t="s">
        <v>669</v>
      </c>
      <c r="D33" s="317"/>
    </row>
    <row r="34" customFormat="false" ht="45" hidden="false" customHeight="false" outlineLevel="0" collapsed="false">
      <c r="B34" s="781" t="s">
        <v>670</v>
      </c>
      <c r="C34" s="783" t="s">
        <v>671</v>
      </c>
      <c r="D34" s="784"/>
    </row>
    <row r="35" customFormat="false" ht="15" hidden="false" customHeight="false" outlineLevel="0" collapsed="false">
      <c r="B35" s="781" t="s">
        <v>35</v>
      </c>
      <c r="C35" s="783" t="s">
        <v>672</v>
      </c>
      <c r="D35" s="784"/>
    </row>
    <row r="36" customFormat="false" ht="15" hidden="false" customHeight="false" outlineLevel="0" collapsed="false">
      <c r="B36" s="781" t="s">
        <v>38</v>
      </c>
      <c r="C36" s="783" t="s">
        <v>673</v>
      </c>
      <c r="D36" s="317"/>
    </row>
    <row r="37" customFormat="false" ht="15" hidden="false" customHeight="false" outlineLevel="0" collapsed="false">
      <c r="B37" s="781" t="s">
        <v>40</v>
      </c>
      <c r="C37" s="783" t="s">
        <v>674</v>
      </c>
      <c r="D37" s="317"/>
    </row>
    <row r="38" customFormat="false" ht="15" hidden="false" customHeight="true" outlineLevel="0" collapsed="false">
      <c r="B38" s="781" t="s">
        <v>42</v>
      </c>
      <c r="C38" s="783" t="s">
        <v>675</v>
      </c>
      <c r="D38" s="317"/>
    </row>
    <row r="39" customFormat="false" ht="30" hidden="false" customHeight="false" outlineLevel="0" collapsed="false">
      <c r="B39" s="781" t="s">
        <v>44</v>
      </c>
      <c r="C39" s="783" t="s">
        <v>676</v>
      </c>
      <c r="D39" s="317"/>
    </row>
    <row r="40" customFormat="false" ht="30" hidden="false" customHeight="false" outlineLevel="0" collapsed="false">
      <c r="B40" s="781" t="s">
        <v>677</v>
      </c>
      <c r="C40" s="783" t="s">
        <v>678</v>
      </c>
      <c r="D40" s="784"/>
    </row>
    <row r="41" customFormat="false" ht="15" hidden="false" customHeight="false" outlineLevel="0" collapsed="false">
      <c r="B41" s="788" t="s">
        <v>48</v>
      </c>
      <c r="C41" s="783" t="s">
        <v>679</v>
      </c>
      <c r="D41" s="784"/>
    </row>
    <row r="42" customFormat="false" ht="15" hidden="false" customHeight="true" outlineLevel="0" collapsed="false">
      <c r="B42" s="781" t="s">
        <v>33</v>
      </c>
      <c r="C42" s="783" t="s">
        <v>680</v>
      </c>
      <c r="D42" s="784"/>
    </row>
    <row r="43" customFormat="false" ht="15" hidden="false" customHeight="true" outlineLevel="0" collapsed="false">
      <c r="B43" s="789" t="s">
        <v>681</v>
      </c>
      <c r="C43" s="789"/>
      <c r="D43" s="790"/>
    </row>
    <row r="44" customFormat="false" ht="75" hidden="false" customHeight="false" outlineLevel="0" collapsed="false">
      <c r="B44" s="791" t="s">
        <v>682</v>
      </c>
      <c r="C44" s="792" t="s">
        <v>683</v>
      </c>
      <c r="D44" s="784"/>
    </row>
    <row r="45" customFormat="false" ht="45" hidden="false" customHeight="false" outlineLevel="0" collapsed="false">
      <c r="B45" s="781" t="s">
        <v>66</v>
      </c>
      <c r="C45" s="783" t="s">
        <v>684</v>
      </c>
      <c r="D45" s="784"/>
    </row>
    <row r="46" customFormat="false" ht="45" hidden="false" customHeight="false" outlineLevel="0" collapsed="false">
      <c r="B46" s="781" t="s">
        <v>68</v>
      </c>
      <c r="C46" s="783" t="s">
        <v>685</v>
      </c>
      <c r="D46" s="784"/>
    </row>
    <row r="47" customFormat="false" ht="45" hidden="false" customHeight="false" outlineLevel="0" collapsed="false">
      <c r="B47" s="781" t="s">
        <v>70</v>
      </c>
      <c r="C47" s="783" t="s">
        <v>686</v>
      </c>
      <c r="D47" s="784"/>
    </row>
    <row r="48" customFormat="false" ht="45" hidden="false" customHeight="false" outlineLevel="0" collapsed="false">
      <c r="B48" s="781" t="s">
        <v>71</v>
      </c>
      <c r="C48" s="783" t="s">
        <v>687</v>
      </c>
      <c r="D48" s="784"/>
    </row>
    <row r="49" customFormat="false" ht="45" hidden="false" customHeight="false" outlineLevel="0" collapsed="false">
      <c r="B49" s="781" t="s">
        <v>73</v>
      </c>
      <c r="C49" s="783" t="s">
        <v>688</v>
      </c>
      <c r="D49" s="784"/>
    </row>
    <row r="50" customFormat="false" ht="30" hidden="false" customHeight="false" outlineLevel="0" collapsed="false">
      <c r="B50" s="781" t="s">
        <v>74</v>
      </c>
      <c r="C50" s="783" t="s">
        <v>689</v>
      </c>
      <c r="D50" s="784"/>
    </row>
    <row r="51" customFormat="false" ht="45" hidden="false" customHeight="false" outlineLevel="0" collapsed="false">
      <c r="B51" s="781" t="s">
        <v>75</v>
      </c>
      <c r="C51" s="783" t="s">
        <v>690</v>
      </c>
      <c r="D51" s="784"/>
    </row>
    <row r="52" customFormat="false" ht="45" hidden="false" customHeight="false" outlineLevel="0" collapsed="false">
      <c r="B52" s="781" t="s">
        <v>76</v>
      </c>
      <c r="C52" s="783" t="s">
        <v>691</v>
      </c>
      <c r="D52" s="784"/>
    </row>
    <row r="53" customFormat="false" ht="45" hidden="false" customHeight="false" outlineLevel="0" collapsed="false">
      <c r="B53" s="781" t="s">
        <v>77</v>
      </c>
      <c r="C53" s="783" t="s">
        <v>692</v>
      </c>
      <c r="D53" s="784"/>
    </row>
    <row r="54" customFormat="false" ht="30" hidden="false" customHeight="false" outlineLevel="0" collapsed="false">
      <c r="B54" s="781" t="s">
        <v>78</v>
      </c>
      <c r="C54" s="783" t="s">
        <v>693</v>
      </c>
      <c r="D54" s="784"/>
    </row>
    <row r="55" customFormat="false" ht="30" hidden="false" customHeight="false" outlineLevel="0" collapsed="false">
      <c r="B55" s="781" t="s">
        <v>79</v>
      </c>
      <c r="C55" s="783" t="s">
        <v>694</v>
      </c>
      <c r="D55" s="784"/>
    </row>
    <row r="56" customFormat="false" ht="30" hidden="false" customHeight="false" outlineLevel="0" collapsed="false">
      <c r="B56" s="781" t="s">
        <v>81</v>
      </c>
      <c r="C56" s="783" t="s">
        <v>695</v>
      </c>
      <c r="D56" s="784"/>
    </row>
    <row r="57" customFormat="false" ht="30" hidden="false" customHeight="false" outlineLevel="0" collapsed="false">
      <c r="B57" s="781" t="s">
        <v>696</v>
      </c>
      <c r="C57" s="783" t="s">
        <v>697</v>
      </c>
      <c r="D57" s="784"/>
    </row>
    <row r="58" customFormat="false" ht="30" hidden="false" customHeight="false" outlineLevel="0" collapsed="false">
      <c r="B58" s="781" t="s">
        <v>83</v>
      </c>
      <c r="C58" s="783" t="s">
        <v>698</v>
      </c>
      <c r="D58" s="784"/>
    </row>
    <row r="59" customFormat="false" ht="30" hidden="false" customHeight="false" outlineLevel="0" collapsed="false">
      <c r="B59" s="781" t="s">
        <v>84</v>
      </c>
      <c r="C59" s="783" t="s">
        <v>699</v>
      </c>
      <c r="D59" s="784"/>
    </row>
    <row r="60" customFormat="false" ht="30" hidden="false" customHeight="false" outlineLevel="0" collapsed="false">
      <c r="B60" s="781" t="s">
        <v>85</v>
      </c>
      <c r="C60" s="783" t="s">
        <v>700</v>
      </c>
      <c r="D60" s="784"/>
    </row>
    <row r="61" customFormat="false" ht="15" hidden="false" customHeight="false" outlineLevel="0" collapsed="false">
      <c r="B61" s="781" t="s">
        <v>86</v>
      </c>
      <c r="C61" s="783" t="s">
        <v>701</v>
      </c>
      <c r="D61" s="784"/>
    </row>
    <row r="62" customFormat="false" ht="30" hidden="false" customHeight="false" outlineLevel="0" collapsed="false">
      <c r="B62" s="781" t="s">
        <v>87</v>
      </c>
      <c r="C62" s="783" t="s">
        <v>702</v>
      </c>
      <c r="D62" s="784"/>
    </row>
    <row r="63" customFormat="false" ht="30" hidden="false" customHeight="false" outlineLevel="0" collapsed="false">
      <c r="B63" s="793" t="s">
        <v>88</v>
      </c>
      <c r="C63" s="782" t="s">
        <v>703</v>
      </c>
      <c r="D63" s="786"/>
    </row>
    <row r="64" customFormat="false" ht="30" hidden="false" customHeight="false" outlineLevel="0" collapsed="false">
      <c r="B64" s="781" t="s">
        <v>89</v>
      </c>
      <c r="C64" s="783" t="s">
        <v>704</v>
      </c>
      <c r="D64" s="784"/>
    </row>
    <row r="65" customFormat="false" ht="30" hidden="false" customHeight="false" outlineLevel="0" collapsed="false">
      <c r="B65" s="781" t="s">
        <v>90</v>
      </c>
      <c r="C65" s="783" t="s">
        <v>705</v>
      </c>
      <c r="D65" s="784"/>
    </row>
    <row r="66" customFormat="false" ht="30" hidden="false" customHeight="false" outlineLevel="0" collapsed="false">
      <c r="B66" s="781" t="s">
        <v>52</v>
      </c>
      <c r="C66" s="782" t="s">
        <v>706</v>
      </c>
      <c r="D66" s="319"/>
    </row>
    <row r="67" customFormat="false" ht="15" hidden="false" customHeight="false" outlineLevel="0" collapsed="false">
      <c r="B67" s="781" t="s">
        <v>707</v>
      </c>
      <c r="C67" s="782" t="s">
        <v>708</v>
      </c>
      <c r="D67" s="319"/>
    </row>
    <row r="68" customFormat="false" ht="15" hidden="false" customHeight="false" outlineLevel="0" collapsed="false">
      <c r="B68" s="781" t="s">
        <v>709</v>
      </c>
      <c r="C68" s="782" t="s">
        <v>710</v>
      </c>
      <c r="D68" s="319"/>
    </row>
    <row r="69" customFormat="false" ht="15.75" hidden="false" customHeight="true" outlineLevel="0" collapsed="false">
      <c r="B69" s="781" t="s">
        <v>711</v>
      </c>
      <c r="C69" s="782" t="s">
        <v>712</v>
      </c>
      <c r="D69" s="319"/>
    </row>
    <row r="70" customFormat="false" ht="14.25" hidden="false" customHeight="true" outlineLevel="0" collapsed="false">
      <c r="B70" s="781" t="s">
        <v>56</v>
      </c>
      <c r="C70" s="782" t="s">
        <v>713</v>
      </c>
      <c r="D70" s="319"/>
    </row>
    <row r="71" customFormat="false" ht="15" hidden="false" customHeight="false" outlineLevel="0" collapsed="false">
      <c r="B71" s="781" t="s">
        <v>714</v>
      </c>
      <c r="C71" s="782" t="s">
        <v>715</v>
      </c>
      <c r="D71" s="319"/>
    </row>
    <row r="72" customFormat="false" ht="30" hidden="false" customHeight="false" outlineLevel="0" collapsed="false">
      <c r="B72" s="781" t="s">
        <v>716</v>
      </c>
      <c r="C72" s="794" t="s">
        <v>717</v>
      </c>
      <c r="D72" s="319"/>
    </row>
    <row r="73" customFormat="false" ht="19.5" hidden="false" customHeight="true" outlineLevel="0" collapsed="false">
      <c r="B73" s="795" t="s">
        <v>718</v>
      </c>
      <c r="C73" s="795"/>
      <c r="D73" s="796"/>
    </row>
    <row r="74" customFormat="false" ht="30" hidden="false" customHeight="false" outlineLevel="0" collapsed="false">
      <c r="B74" s="781" t="s">
        <v>719</v>
      </c>
      <c r="C74" s="782" t="s">
        <v>720</v>
      </c>
      <c r="D74" s="319"/>
    </row>
    <row r="75" customFormat="false" ht="30" hidden="false" customHeight="false" outlineLevel="0" collapsed="false">
      <c r="B75" s="781" t="s">
        <v>721</v>
      </c>
      <c r="C75" s="782" t="s">
        <v>722</v>
      </c>
      <c r="D75" s="319"/>
    </row>
    <row r="76" customFormat="false" ht="15" hidden="false" customHeight="false" outlineLevel="0" collapsed="false">
      <c r="B76" s="781" t="s">
        <v>96</v>
      </c>
      <c r="C76" s="782" t="s">
        <v>723</v>
      </c>
      <c r="D76" s="319"/>
    </row>
    <row r="77" customFormat="false" ht="16.5" hidden="false" customHeight="true" outlineLevel="0" collapsed="false">
      <c r="B77" s="795" t="s">
        <v>115</v>
      </c>
      <c r="C77" s="795"/>
      <c r="D77" s="790"/>
    </row>
    <row r="78" customFormat="false" ht="15" hidden="false" customHeight="false" outlineLevel="0" collapsed="false">
      <c r="B78" s="781" t="s">
        <v>117</v>
      </c>
      <c r="C78" s="782" t="s">
        <v>724</v>
      </c>
      <c r="D78" s="319"/>
    </row>
    <row r="79" customFormat="false" ht="15" hidden="false" customHeight="false" outlineLevel="0" collapsed="false">
      <c r="B79" s="781" t="s">
        <v>118</v>
      </c>
      <c r="C79" s="782" t="s">
        <v>725</v>
      </c>
      <c r="D79" s="319"/>
    </row>
    <row r="80" customFormat="false" ht="15" hidden="false" customHeight="false" outlineLevel="0" collapsed="false">
      <c r="B80" s="781" t="s">
        <v>726</v>
      </c>
      <c r="C80" s="782" t="s">
        <v>727</v>
      </c>
      <c r="D80" s="319"/>
    </row>
    <row r="81" customFormat="false" ht="15" hidden="false" customHeight="false" outlineLevel="0" collapsed="false">
      <c r="B81" s="781" t="s">
        <v>120</v>
      </c>
      <c r="C81" s="782" t="s">
        <v>728</v>
      </c>
      <c r="D81" s="319"/>
    </row>
    <row r="82" customFormat="false" ht="15" hidden="false" customHeight="false" outlineLevel="0" collapsed="false">
      <c r="B82" s="781" t="s">
        <v>729</v>
      </c>
      <c r="C82" s="782" t="s">
        <v>730</v>
      </c>
      <c r="D82" s="319"/>
    </row>
    <row r="83" customFormat="false" ht="15" hidden="false" customHeight="false" outlineLevel="0" collapsed="false">
      <c r="B83" s="781" t="s">
        <v>121</v>
      </c>
      <c r="C83" s="782" t="s">
        <v>731</v>
      </c>
      <c r="D83" s="319"/>
    </row>
    <row r="84" customFormat="false" ht="15" hidden="false" customHeight="false" outlineLevel="0" collapsed="false">
      <c r="B84" s="781" t="s">
        <v>729</v>
      </c>
      <c r="C84" s="782" t="s">
        <v>732</v>
      </c>
      <c r="D84" s="319"/>
    </row>
    <row r="85" customFormat="false" ht="15" hidden="false" customHeight="false" outlineLevel="0" collapsed="false">
      <c r="B85" s="781" t="s">
        <v>733</v>
      </c>
      <c r="C85" s="782" t="s">
        <v>734</v>
      </c>
      <c r="D85" s="319"/>
    </row>
    <row r="86" customFormat="false" ht="15" hidden="false" customHeight="false" outlineLevel="0" collapsed="false">
      <c r="B86" s="781" t="s">
        <v>735</v>
      </c>
      <c r="C86" s="782" t="s">
        <v>736</v>
      </c>
      <c r="D86" s="319"/>
    </row>
    <row r="87" customFormat="false" ht="15" hidden="false" customHeight="false" outlineLevel="0" collapsed="false">
      <c r="B87" s="781" t="s">
        <v>737</v>
      </c>
      <c r="C87" s="782" t="s">
        <v>738</v>
      </c>
      <c r="D87" s="319"/>
    </row>
    <row r="88" customFormat="false" ht="15" hidden="false" customHeight="false" outlineLevel="0" collapsed="false">
      <c r="B88" s="781" t="s">
        <v>739</v>
      </c>
      <c r="C88" s="782" t="s">
        <v>740</v>
      </c>
      <c r="D88" s="319"/>
    </row>
    <row r="89" customFormat="false" ht="15" hidden="false" customHeight="false" outlineLevel="0" collapsed="false">
      <c r="B89" s="781" t="s">
        <v>741</v>
      </c>
      <c r="C89" s="794" t="s">
        <v>742</v>
      </c>
      <c r="D89" s="319"/>
    </row>
    <row r="90" customFormat="false" ht="15" hidden="false" customHeight="false" outlineLevel="0" collapsed="false">
      <c r="B90" s="781" t="s">
        <v>743</v>
      </c>
      <c r="C90" s="794" t="s">
        <v>744</v>
      </c>
      <c r="D90" s="319"/>
    </row>
    <row r="91" customFormat="false" ht="16.5" hidden="false" customHeight="true" outlineLevel="0" collapsed="false">
      <c r="B91" s="795" t="s">
        <v>745</v>
      </c>
      <c r="C91" s="795"/>
      <c r="D91" s="797"/>
    </row>
    <row r="92" s="798" customFormat="true" ht="14.25" hidden="false" customHeight="true" outlineLevel="0" collapsed="false">
      <c r="B92" s="799" t="s">
        <v>142</v>
      </c>
      <c r="C92" s="782" t="s">
        <v>746</v>
      </c>
      <c r="D92" s="790"/>
    </row>
    <row r="93" s="798" customFormat="true" ht="14.25" hidden="false" customHeight="true" outlineLevel="0" collapsed="false">
      <c r="B93" s="799" t="s">
        <v>144</v>
      </c>
      <c r="C93" s="782" t="s">
        <v>747</v>
      </c>
      <c r="D93" s="790"/>
    </row>
    <row r="94" s="798" customFormat="true" ht="15" hidden="false" customHeight="true" outlineLevel="0" collapsed="false">
      <c r="B94" s="799" t="s">
        <v>748</v>
      </c>
      <c r="C94" s="782" t="s">
        <v>749</v>
      </c>
      <c r="D94" s="790"/>
    </row>
    <row r="95" s="798" customFormat="true" ht="15.75" hidden="false" customHeight="true" outlineLevel="0" collapsed="false">
      <c r="B95" s="795" t="s">
        <v>146</v>
      </c>
      <c r="C95" s="795"/>
      <c r="D95" s="790"/>
    </row>
    <row r="96" s="798" customFormat="true" ht="15.75" hidden="false" customHeight="true" outlineLevel="0" collapsed="false">
      <c r="B96" s="800" t="s">
        <v>750</v>
      </c>
      <c r="C96" s="800"/>
      <c r="D96" s="801"/>
    </row>
    <row r="97" s="798" customFormat="true" ht="15.75" hidden="false" customHeight="false" outlineLevel="0" collapsed="false">
      <c r="B97" s="781" t="s">
        <v>751</v>
      </c>
      <c r="C97" s="782" t="s">
        <v>752</v>
      </c>
      <c r="D97" s="802"/>
    </row>
    <row r="98" customFormat="false" ht="15" hidden="false" customHeight="false" outlineLevel="0" collapsed="false">
      <c r="B98" s="781" t="s">
        <v>753</v>
      </c>
      <c r="C98" s="782" t="s">
        <v>754</v>
      </c>
      <c r="D98" s="319"/>
    </row>
    <row r="99" customFormat="false" ht="15" hidden="false" customHeight="false" outlineLevel="0" collapsed="false">
      <c r="B99" s="781" t="s">
        <v>151</v>
      </c>
      <c r="C99" s="782" t="s">
        <v>755</v>
      </c>
      <c r="D99" s="319"/>
    </row>
    <row r="100" customFormat="false" ht="16.5" hidden="false" customHeight="true" outlineLevel="0" collapsed="false">
      <c r="B100" s="781" t="s">
        <v>756</v>
      </c>
      <c r="C100" s="782" t="s">
        <v>757</v>
      </c>
      <c r="D100" s="319"/>
    </row>
    <row r="101" customFormat="false" ht="15" hidden="false" customHeight="false" outlineLevel="0" collapsed="false">
      <c r="B101" s="781" t="s">
        <v>758</v>
      </c>
      <c r="C101" s="782" t="s">
        <v>759</v>
      </c>
      <c r="D101" s="319"/>
    </row>
    <row r="102" customFormat="false" ht="15" hidden="false" customHeight="false" outlineLevel="0" collapsed="false">
      <c r="B102" s="781" t="s">
        <v>154</v>
      </c>
      <c r="C102" s="782" t="s">
        <v>760</v>
      </c>
      <c r="D102" s="319"/>
    </row>
    <row r="103" customFormat="false" ht="15" hidden="false" customHeight="false" outlineLevel="0" collapsed="false">
      <c r="B103" s="781" t="s">
        <v>761</v>
      </c>
      <c r="C103" s="782" t="s">
        <v>762</v>
      </c>
      <c r="D103" s="319"/>
    </row>
    <row r="104" customFormat="false" ht="15" hidden="false" customHeight="false" outlineLevel="0" collapsed="false">
      <c r="B104" s="781" t="s">
        <v>763</v>
      </c>
      <c r="C104" s="782" t="s">
        <v>764</v>
      </c>
      <c r="D104" s="319"/>
    </row>
    <row r="105" customFormat="false" ht="28.5" hidden="false" customHeight="false" outlineLevel="0" collapsed="false">
      <c r="B105" s="781" t="s">
        <v>765</v>
      </c>
      <c r="C105" s="782" t="s">
        <v>766</v>
      </c>
      <c r="D105" s="319"/>
    </row>
    <row r="106" customFormat="false" ht="28.5" hidden="false" customHeight="false" outlineLevel="0" collapsed="false">
      <c r="B106" s="781" t="s">
        <v>767</v>
      </c>
      <c r="C106" s="782" t="s">
        <v>768</v>
      </c>
      <c r="D106" s="319"/>
    </row>
    <row r="107" customFormat="false" ht="15" hidden="false" customHeight="false" outlineLevel="0" collapsed="false">
      <c r="B107" s="781" t="s">
        <v>159</v>
      </c>
      <c r="C107" s="782" t="s">
        <v>769</v>
      </c>
      <c r="D107" s="319"/>
    </row>
    <row r="108" customFormat="false" ht="15.75" hidden="false" customHeight="true" outlineLevel="0" collapsed="false">
      <c r="B108" s="781" t="s">
        <v>160</v>
      </c>
      <c r="C108" s="782" t="s">
        <v>770</v>
      </c>
      <c r="D108" s="319"/>
    </row>
    <row r="109" customFormat="false" ht="15" hidden="false" customHeight="false" outlineLevel="0" collapsed="false">
      <c r="B109" s="781" t="s">
        <v>162</v>
      </c>
      <c r="C109" s="782" t="s">
        <v>771</v>
      </c>
      <c r="D109" s="319"/>
    </row>
    <row r="110" customFormat="false" ht="15.75" hidden="false" customHeight="true" outlineLevel="0" collapsed="false">
      <c r="B110" s="781" t="s">
        <v>163</v>
      </c>
      <c r="C110" s="782" t="s">
        <v>772</v>
      </c>
      <c r="D110" s="319"/>
    </row>
    <row r="111" customFormat="false" ht="15.75" hidden="false" customHeight="true" outlineLevel="0" collapsed="false">
      <c r="B111" s="800" t="s">
        <v>167</v>
      </c>
      <c r="C111" s="800"/>
      <c r="D111" s="801"/>
    </row>
    <row r="112" customFormat="false" ht="15" hidden="false" customHeight="true" outlineLevel="0" collapsed="false">
      <c r="B112" s="781" t="s">
        <v>168</v>
      </c>
      <c r="C112" s="782" t="s">
        <v>773</v>
      </c>
      <c r="D112" s="319"/>
    </row>
    <row r="113" customFormat="false" ht="14.25" hidden="false" customHeight="true" outlineLevel="0" collapsed="false">
      <c r="B113" s="781" t="s">
        <v>169</v>
      </c>
      <c r="C113" s="782" t="s">
        <v>774</v>
      </c>
      <c r="D113" s="319"/>
    </row>
    <row r="114" customFormat="false" ht="15" hidden="false" customHeight="false" outlineLevel="0" collapsed="false">
      <c r="B114" s="781" t="s">
        <v>170</v>
      </c>
      <c r="C114" s="782" t="s">
        <v>775</v>
      </c>
      <c r="D114" s="319"/>
    </row>
    <row r="115" customFormat="false" ht="15" hidden="false" customHeight="false" outlineLevel="0" collapsed="false">
      <c r="B115" s="781" t="s">
        <v>776</v>
      </c>
      <c r="C115" s="782" t="s">
        <v>777</v>
      </c>
      <c r="D115" s="319"/>
    </row>
    <row r="116" customFormat="false" ht="15" hidden="false" customHeight="false" outlineLevel="0" collapsed="false">
      <c r="B116" s="781" t="s">
        <v>778</v>
      </c>
      <c r="C116" s="782" t="s">
        <v>779</v>
      </c>
      <c r="D116" s="319"/>
    </row>
    <row r="117" customFormat="false" ht="15" hidden="false" customHeight="false" outlineLevel="0" collapsed="false">
      <c r="B117" s="781" t="s">
        <v>173</v>
      </c>
      <c r="C117" s="782" t="s">
        <v>780</v>
      </c>
      <c r="D117" s="319"/>
    </row>
    <row r="118" customFormat="false" ht="15" hidden="false" customHeight="false" outlineLevel="0" collapsed="false">
      <c r="B118" s="781" t="s">
        <v>781</v>
      </c>
      <c r="C118" s="782" t="s">
        <v>782</v>
      </c>
      <c r="D118" s="319"/>
    </row>
    <row r="119" customFormat="false" ht="15" hidden="false" customHeight="false" outlineLevel="0" collapsed="false">
      <c r="B119" s="781" t="s">
        <v>783</v>
      </c>
      <c r="C119" s="782" t="s">
        <v>784</v>
      </c>
      <c r="D119" s="319"/>
    </row>
    <row r="120" customFormat="false" ht="28.5" hidden="false" customHeight="false" outlineLevel="0" collapsed="false">
      <c r="B120" s="781" t="s">
        <v>785</v>
      </c>
      <c r="C120" s="782" t="s">
        <v>786</v>
      </c>
      <c r="D120" s="319"/>
    </row>
    <row r="121" customFormat="false" ht="28.5" hidden="false" customHeight="false" outlineLevel="0" collapsed="false">
      <c r="B121" s="781" t="s">
        <v>787</v>
      </c>
      <c r="C121" s="782" t="s">
        <v>788</v>
      </c>
      <c r="D121" s="319"/>
    </row>
    <row r="122" customFormat="false" ht="15" hidden="false" customHeight="false" outlineLevel="0" collapsed="false">
      <c r="B122" s="781" t="s">
        <v>178</v>
      </c>
      <c r="C122" s="782" t="s">
        <v>789</v>
      </c>
      <c r="D122" s="319"/>
    </row>
    <row r="123" customFormat="false" ht="15" hidden="false" customHeight="false" outlineLevel="0" collapsed="false">
      <c r="B123" s="781" t="s">
        <v>790</v>
      </c>
      <c r="C123" s="782" t="s">
        <v>791</v>
      </c>
      <c r="D123" s="319"/>
    </row>
    <row r="124" customFormat="false" ht="15" hidden="false" customHeight="false" outlineLevel="0" collapsed="false">
      <c r="B124" s="781" t="s">
        <v>180</v>
      </c>
      <c r="C124" s="782" t="s">
        <v>792</v>
      </c>
      <c r="D124" s="319"/>
    </row>
    <row r="125" customFormat="false" ht="19.5" hidden="false" customHeight="true" outlineLevel="0" collapsed="false">
      <c r="B125" s="795" t="s">
        <v>793</v>
      </c>
      <c r="C125" s="795"/>
      <c r="D125" s="796"/>
    </row>
    <row r="126" customFormat="false" ht="15" hidden="false" customHeight="false" outlineLevel="0" collapsed="false">
      <c r="B126" s="781" t="s">
        <v>184</v>
      </c>
      <c r="C126" s="782" t="s">
        <v>794</v>
      </c>
      <c r="D126" s="319"/>
    </row>
    <row r="127" customFormat="false" ht="15" hidden="false" customHeight="false" outlineLevel="0" collapsed="false">
      <c r="B127" s="781" t="s">
        <v>185</v>
      </c>
      <c r="C127" s="782" t="s">
        <v>795</v>
      </c>
      <c r="D127" s="319"/>
    </row>
    <row r="128" customFormat="false" ht="15" hidden="false" customHeight="false" outlineLevel="0" collapsed="false">
      <c r="B128" s="781" t="s">
        <v>186</v>
      </c>
      <c r="C128" s="782" t="s">
        <v>796</v>
      </c>
      <c r="D128" s="319"/>
    </row>
    <row r="129" customFormat="false" ht="15" hidden="false" customHeight="false" outlineLevel="0" collapsed="false">
      <c r="B129" s="781" t="s">
        <v>187</v>
      </c>
      <c r="C129" s="782" t="s">
        <v>797</v>
      </c>
      <c r="D129" s="319"/>
    </row>
    <row r="130" customFormat="false" ht="15" hidden="false" customHeight="false" outlineLevel="0" collapsed="false">
      <c r="B130" s="781" t="s">
        <v>716</v>
      </c>
      <c r="C130" s="782" t="s">
        <v>798</v>
      </c>
      <c r="D130" s="319"/>
    </row>
    <row r="131" customFormat="false" ht="19.5" hidden="false" customHeight="true" outlineLevel="0" collapsed="false">
      <c r="B131" s="795" t="s">
        <v>799</v>
      </c>
      <c r="C131" s="795"/>
      <c r="D131" s="796"/>
    </row>
    <row r="132" customFormat="false" ht="15" hidden="false" customHeight="false" outlineLevel="0" collapsed="false">
      <c r="B132" s="781" t="s">
        <v>190</v>
      </c>
      <c r="C132" s="782" t="s">
        <v>800</v>
      </c>
      <c r="D132" s="319"/>
    </row>
    <row r="133" customFormat="false" ht="15" hidden="false" customHeight="false" outlineLevel="0" collapsed="false">
      <c r="B133" s="781" t="s">
        <v>185</v>
      </c>
      <c r="C133" s="782" t="s">
        <v>801</v>
      </c>
      <c r="D133" s="319"/>
    </row>
    <row r="134" customFormat="false" ht="15" hidden="false" customHeight="false" outlineLevel="0" collapsed="false">
      <c r="B134" s="781" t="s">
        <v>186</v>
      </c>
      <c r="C134" s="782" t="s">
        <v>802</v>
      </c>
      <c r="D134" s="319"/>
    </row>
    <row r="135" customFormat="false" ht="15" hidden="false" customHeight="false" outlineLevel="0" collapsed="false">
      <c r="B135" s="781" t="s">
        <v>716</v>
      </c>
      <c r="C135" s="782" t="s">
        <v>803</v>
      </c>
      <c r="D135" s="319"/>
    </row>
    <row r="136" customFormat="false" ht="19.5" hidden="false" customHeight="true" outlineLevel="0" collapsed="false">
      <c r="B136" s="795" t="s">
        <v>804</v>
      </c>
      <c r="C136" s="795"/>
      <c r="D136" s="796"/>
    </row>
    <row r="137" customFormat="false" ht="15" hidden="false" customHeight="false" outlineLevel="0" collapsed="false">
      <c r="B137" s="781" t="s">
        <v>195</v>
      </c>
      <c r="C137" s="782" t="s">
        <v>805</v>
      </c>
      <c r="D137" s="319"/>
    </row>
    <row r="138" customFormat="false" ht="15" hidden="false" customHeight="false" outlineLevel="0" collapsed="false">
      <c r="B138" s="781" t="s">
        <v>185</v>
      </c>
      <c r="C138" s="782" t="s">
        <v>806</v>
      </c>
      <c r="D138" s="319"/>
    </row>
    <row r="139" customFormat="false" ht="15" hidden="false" customHeight="false" outlineLevel="0" collapsed="false">
      <c r="B139" s="781" t="s">
        <v>186</v>
      </c>
      <c r="C139" s="794" t="s">
        <v>807</v>
      </c>
      <c r="D139" s="319"/>
    </row>
    <row r="140" customFormat="false" ht="15" hidden="false" customHeight="false" outlineLevel="0" collapsed="false">
      <c r="B140" s="781" t="s">
        <v>187</v>
      </c>
      <c r="C140" s="794" t="s">
        <v>808</v>
      </c>
      <c r="D140" s="319"/>
    </row>
    <row r="141" customFormat="false" ht="15" hidden="false" customHeight="false" outlineLevel="0" collapsed="false">
      <c r="B141" s="781" t="s">
        <v>200</v>
      </c>
      <c r="C141" s="782" t="s">
        <v>809</v>
      </c>
      <c r="D141" s="319"/>
    </row>
    <row r="142" customFormat="false" ht="15" hidden="false" customHeight="false" outlineLevel="0" collapsed="false">
      <c r="B142" s="781" t="s">
        <v>201</v>
      </c>
      <c r="C142" s="782" t="s">
        <v>810</v>
      </c>
      <c r="D142" s="319"/>
    </row>
    <row r="143" customFormat="false" ht="15" hidden="false" customHeight="false" outlineLevel="0" collapsed="false">
      <c r="B143" s="781" t="s">
        <v>202</v>
      </c>
      <c r="C143" s="782" t="s">
        <v>811</v>
      </c>
      <c r="D143" s="319"/>
    </row>
    <row r="144" customFormat="false" ht="15" hidden="false" customHeight="false" outlineLevel="0" collapsed="false">
      <c r="B144" s="781" t="s">
        <v>812</v>
      </c>
      <c r="C144" s="782" t="s">
        <v>813</v>
      </c>
      <c r="D144" s="319"/>
    </row>
    <row r="145" customFormat="false" ht="15" hidden="false" customHeight="false" outlineLevel="0" collapsed="false">
      <c r="B145" s="781" t="s">
        <v>204</v>
      </c>
      <c r="C145" s="783" t="s">
        <v>814</v>
      </c>
      <c r="D145" s="319"/>
    </row>
    <row r="146" customFormat="false" ht="15" hidden="false" customHeight="false" outlineLevel="0" collapsed="false">
      <c r="B146" s="781" t="s">
        <v>201</v>
      </c>
      <c r="C146" s="782" t="s">
        <v>815</v>
      </c>
      <c r="D146" s="319"/>
    </row>
    <row r="147" customFormat="false" ht="15" hidden="false" customHeight="false" outlineLevel="0" collapsed="false">
      <c r="B147" s="781" t="s">
        <v>202</v>
      </c>
      <c r="C147" s="782" t="s">
        <v>816</v>
      </c>
      <c r="D147" s="319"/>
    </row>
    <row r="148" customFormat="false" ht="15" hidden="false" customHeight="false" outlineLevel="0" collapsed="false">
      <c r="B148" s="781" t="s">
        <v>817</v>
      </c>
      <c r="C148" s="782" t="s">
        <v>818</v>
      </c>
      <c r="D148" s="319"/>
    </row>
    <row r="149" customFormat="false" ht="15" hidden="false" customHeight="false" outlineLevel="0" collapsed="false">
      <c r="B149" s="781" t="s">
        <v>205</v>
      </c>
      <c r="C149" s="783" t="s">
        <v>819</v>
      </c>
      <c r="D149" s="319"/>
    </row>
    <row r="150" customFormat="false" ht="15" hidden="false" customHeight="false" outlineLevel="0" collapsed="false">
      <c r="B150" s="781" t="s">
        <v>201</v>
      </c>
      <c r="C150" s="782" t="s">
        <v>820</v>
      </c>
      <c r="D150" s="319"/>
    </row>
    <row r="151" customFormat="false" ht="15" hidden="false" customHeight="false" outlineLevel="0" collapsed="false">
      <c r="B151" s="781" t="s">
        <v>202</v>
      </c>
      <c r="C151" s="782" t="s">
        <v>821</v>
      </c>
      <c r="D151" s="319"/>
    </row>
    <row r="152" customFormat="false" ht="15" hidden="false" customHeight="false" outlineLevel="0" collapsed="false">
      <c r="B152" s="781" t="s">
        <v>822</v>
      </c>
      <c r="C152" s="782" t="s">
        <v>823</v>
      </c>
      <c r="D152" s="319"/>
    </row>
    <row r="153" customFormat="false" ht="15" hidden="false" customHeight="false" outlineLevel="0" collapsed="false">
      <c r="B153" s="781" t="s">
        <v>195</v>
      </c>
      <c r="C153" s="783" t="s">
        <v>824</v>
      </c>
      <c r="D153" s="784"/>
    </row>
    <row r="154" customFormat="false" ht="15" hidden="false" customHeight="false" outlineLevel="0" collapsed="false">
      <c r="B154" s="781" t="s">
        <v>201</v>
      </c>
      <c r="C154" s="782" t="s">
        <v>825</v>
      </c>
      <c r="D154" s="319"/>
    </row>
    <row r="155" customFormat="false" ht="15" hidden="false" customHeight="false" outlineLevel="0" collapsed="false">
      <c r="B155" s="781" t="s">
        <v>202</v>
      </c>
      <c r="C155" s="782" t="s">
        <v>826</v>
      </c>
      <c r="D155" s="319"/>
    </row>
    <row r="156" customFormat="false" ht="15" hidden="false" customHeight="false" outlineLevel="0" collapsed="false">
      <c r="B156" s="781" t="s">
        <v>822</v>
      </c>
      <c r="C156" s="782" t="s">
        <v>827</v>
      </c>
      <c r="D156" s="319"/>
    </row>
    <row r="157" customFormat="false" ht="15" hidden="false" customHeight="false" outlineLevel="0" collapsed="false">
      <c r="B157" s="781" t="s">
        <v>716</v>
      </c>
      <c r="C157" s="782" t="s">
        <v>828</v>
      </c>
      <c r="D157" s="319"/>
    </row>
    <row r="158" customFormat="false" ht="15" hidden="false" customHeight="true" outlineLevel="0" collapsed="false">
      <c r="B158" s="795" t="s">
        <v>208</v>
      </c>
      <c r="C158" s="795"/>
      <c r="D158" s="796"/>
    </row>
    <row r="159" customFormat="false" ht="15" hidden="false" customHeight="false" outlineLevel="0" collapsed="false">
      <c r="B159" s="781" t="s">
        <v>829</v>
      </c>
      <c r="C159" s="782" t="s">
        <v>830</v>
      </c>
      <c r="D159" s="319"/>
    </row>
    <row r="160" customFormat="false" ht="15" hidden="false" customHeight="false" outlineLevel="0" collapsed="false">
      <c r="B160" s="781" t="s">
        <v>185</v>
      </c>
      <c r="C160" s="782" t="s">
        <v>831</v>
      </c>
      <c r="D160" s="319"/>
    </row>
    <row r="161" customFormat="false" ht="15" hidden="false" customHeight="false" outlineLevel="0" collapsed="false">
      <c r="B161" s="781" t="s">
        <v>186</v>
      </c>
      <c r="C161" s="782" t="s">
        <v>832</v>
      </c>
      <c r="D161" s="319"/>
    </row>
    <row r="162" customFormat="false" ht="15" hidden="false" customHeight="false" outlineLevel="0" collapsed="false">
      <c r="B162" s="781" t="s">
        <v>187</v>
      </c>
      <c r="C162" s="782" t="s">
        <v>833</v>
      </c>
      <c r="D162" s="319"/>
    </row>
    <row r="163" customFormat="false" ht="15" hidden="false" customHeight="true" outlineLevel="0" collapsed="false">
      <c r="B163" s="795" t="s">
        <v>209</v>
      </c>
      <c r="C163" s="795"/>
      <c r="D163" s="796"/>
    </row>
    <row r="164" customFormat="false" ht="30" hidden="false" customHeight="false" outlineLevel="0" collapsed="false">
      <c r="B164" s="781" t="s">
        <v>212</v>
      </c>
      <c r="C164" s="782" t="s">
        <v>834</v>
      </c>
      <c r="D164" s="319"/>
    </row>
    <row r="165" customFormat="false" ht="15" hidden="false" customHeight="false" outlineLevel="0" collapsed="false">
      <c r="B165" s="803" t="s">
        <v>835</v>
      </c>
      <c r="C165" s="783" t="s">
        <v>836</v>
      </c>
      <c r="D165" s="319"/>
    </row>
    <row r="166" customFormat="false" ht="15" hidden="false" customHeight="false" outlineLevel="0" collapsed="false">
      <c r="B166" s="781" t="s">
        <v>117</v>
      </c>
      <c r="C166" s="783" t="s">
        <v>837</v>
      </c>
      <c r="D166" s="319"/>
    </row>
    <row r="167" customFormat="false" ht="18.75" hidden="false" customHeight="true" outlineLevel="0" collapsed="false">
      <c r="B167" s="795" t="s">
        <v>838</v>
      </c>
      <c r="C167" s="795"/>
      <c r="D167" s="804"/>
    </row>
    <row r="168" customFormat="false" ht="15.75" hidden="false" customHeight="true" outlineLevel="0" collapsed="false">
      <c r="B168" s="795" t="s">
        <v>839</v>
      </c>
      <c r="C168" s="795"/>
      <c r="D168" s="801"/>
    </row>
    <row r="169" customFormat="false" ht="30" hidden="false" customHeight="false" outlineLevel="0" collapsed="false">
      <c r="B169" s="805" t="s">
        <v>233</v>
      </c>
      <c r="C169" s="782" t="s">
        <v>840</v>
      </c>
      <c r="D169" s="319"/>
    </row>
    <row r="170" customFormat="false" ht="30" hidden="false" customHeight="false" outlineLevel="0" collapsed="false">
      <c r="B170" s="805" t="s">
        <v>234</v>
      </c>
      <c r="C170" s="782" t="s">
        <v>841</v>
      </c>
      <c r="D170" s="319"/>
    </row>
    <row r="171" customFormat="false" ht="30" hidden="false" customHeight="false" outlineLevel="0" collapsed="false">
      <c r="B171" s="805" t="s">
        <v>235</v>
      </c>
      <c r="C171" s="782" t="s">
        <v>842</v>
      </c>
      <c r="D171" s="319"/>
    </row>
    <row r="172" customFormat="false" ht="30" hidden="false" customHeight="false" outlineLevel="0" collapsed="false">
      <c r="B172" s="805" t="s">
        <v>236</v>
      </c>
      <c r="C172" s="782" t="s">
        <v>843</v>
      </c>
      <c r="D172" s="319"/>
    </row>
    <row r="173" customFormat="false" ht="30" hidden="false" customHeight="false" outlineLevel="0" collapsed="false">
      <c r="B173" s="806" t="s">
        <v>844</v>
      </c>
      <c r="C173" s="782" t="s">
        <v>845</v>
      </c>
      <c r="D173" s="319"/>
    </row>
    <row r="174" customFormat="false" ht="27" hidden="false" customHeight="true" outlineLevel="0" collapsed="false">
      <c r="B174" s="781" t="s">
        <v>846</v>
      </c>
      <c r="C174" s="782" t="s">
        <v>847</v>
      </c>
      <c r="D174" s="319"/>
    </row>
    <row r="175" customFormat="false" ht="30" hidden="false" customHeight="false" outlineLevel="0" collapsed="false">
      <c r="B175" s="781" t="s">
        <v>716</v>
      </c>
      <c r="C175" s="782" t="s">
        <v>848</v>
      </c>
      <c r="D175" s="319"/>
    </row>
    <row r="176" customFormat="false" ht="15.75" hidden="false" customHeight="true" outlineLevel="0" collapsed="false">
      <c r="B176" s="800" t="s">
        <v>849</v>
      </c>
      <c r="C176" s="800"/>
      <c r="D176" s="807"/>
    </row>
    <row r="177" customFormat="false" ht="30" hidden="false" customHeight="false" outlineLevel="0" collapsed="false">
      <c r="B177" s="808" t="s">
        <v>850</v>
      </c>
      <c r="C177" s="783" t="s">
        <v>851</v>
      </c>
      <c r="D177" s="319"/>
    </row>
    <row r="178" customFormat="false" ht="30" hidden="false" customHeight="false" outlineLevel="0" collapsed="false">
      <c r="B178" s="808" t="s">
        <v>852</v>
      </c>
      <c r="C178" s="783" t="s">
        <v>853</v>
      </c>
      <c r="D178" s="319"/>
    </row>
    <row r="179" customFormat="false" ht="30" hidden="false" customHeight="false" outlineLevel="0" collapsed="false">
      <c r="B179" s="808" t="s">
        <v>854</v>
      </c>
      <c r="C179" s="783" t="s">
        <v>855</v>
      </c>
      <c r="D179" s="319"/>
    </row>
    <row r="180" customFormat="false" ht="30" hidden="false" customHeight="false" outlineLevel="0" collapsed="false">
      <c r="B180" s="808" t="s">
        <v>856</v>
      </c>
      <c r="C180" s="783" t="s">
        <v>857</v>
      </c>
      <c r="D180" s="319"/>
    </row>
    <row r="181" customFormat="false" ht="30" hidden="false" customHeight="false" outlineLevel="0" collapsed="false">
      <c r="B181" s="808" t="s">
        <v>858</v>
      </c>
      <c r="C181" s="783" t="s">
        <v>859</v>
      </c>
      <c r="D181" s="319"/>
    </row>
    <row r="182" customFormat="false" ht="30" hidden="false" customHeight="false" outlineLevel="0" collapsed="false">
      <c r="B182" s="808" t="s">
        <v>860</v>
      </c>
      <c r="C182" s="783" t="s">
        <v>861</v>
      </c>
      <c r="D182" s="319"/>
    </row>
    <row r="183" customFormat="false" ht="15" hidden="false" customHeight="false" outlineLevel="0" collapsed="false">
      <c r="B183" s="809" t="s">
        <v>862</v>
      </c>
      <c r="C183" s="783" t="s">
        <v>863</v>
      </c>
      <c r="D183" s="319"/>
    </row>
    <row r="184" customFormat="false" ht="15" hidden="false" customHeight="false" outlineLevel="0" collapsed="false">
      <c r="B184" s="809" t="s">
        <v>864</v>
      </c>
      <c r="C184" s="783" t="s">
        <v>865</v>
      </c>
      <c r="D184" s="319"/>
    </row>
    <row r="185" customFormat="false" ht="15.75" hidden="false" customHeight="true" outlineLevel="0" collapsed="false">
      <c r="B185" s="800" t="s">
        <v>245</v>
      </c>
      <c r="C185" s="800"/>
      <c r="D185" s="807"/>
    </row>
    <row r="186" customFormat="false" ht="30" hidden="false" customHeight="false" outlineLevel="0" collapsed="false">
      <c r="B186" s="781" t="s">
        <v>252</v>
      </c>
      <c r="C186" s="783" t="s">
        <v>866</v>
      </c>
      <c r="D186" s="317"/>
    </row>
    <row r="187" customFormat="false" ht="30" hidden="false" customHeight="false" outlineLevel="0" collapsed="false">
      <c r="B187" s="781" t="s">
        <v>253</v>
      </c>
      <c r="C187" s="783" t="s">
        <v>867</v>
      </c>
      <c r="D187" s="317"/>
    </row>
    <row r="188" customFormat="false" ht="30" hidden="false" customHeight="false" outlineLevel="0" collapsed="false">
      <c r="B188" s="781" t="s">
        <v>254</v>
      </c>
      <c r="C188" s="783" t="s">
        <v>868</v>
      </c>
      <c r="D188" s="784"/>
    </row>
    <row r="189" customFormat="false" ht="30" hidden="false" customHeight="false" outlineLevel="0" collapsed="false">
      <c r="B189" s="781" t="s">
        <v>255</v>
      </c>
      <c r="C189" s="783" t="s">
        <v>869</v>
      </c>
      <c r="D189" s="784"/>
    </row>
    <row r="190" customFormat="false" ht="30" hidden="false" customHeight="false" outlineLevel="0" collapsed="false">
      <c r="B190" s="781" t="s">
        <v>256</v>
      </c>
      <c r="C190" s="783" t="s">
        <v>870</v>
      </c>
      <c r="D190" s="784"/>
    </row>
    <row r="191" customFormat="false" ht="30" hidden="false" customHeight="false" outlineLevel="0" collapsed="false">
      <c r="B191" s="781" t="s">
        <v>871</v>
      </c>
      <c r="C191" s="783" t="s">
        <v>872</v>
      </c>
      <c r="D191" s="784"/>
    </row>
    <row r="192" customFormat="false" ht="30" hidden="false" customHeight="false" outlineLevel="0" collapsed="false">
      <c r="B192" s="781" t="s">
        <v>873</v>
      </c>
      <c r="C192" s="783" t="s">
        <v>874</v>
      </c>
      <c r="D192" s="784"/>
    </row>
    <row r="193" customFormat="false" ht="30" hidden="false" customHeight="false" outlineLevel="0" collapsed="false">
      <c r="B193" s="781" t="s">
        <v>259</v>
      </c>
      <c r="C193" s="783" t="s">
        <v>875</v>
      </c>
      <c r="D193" s="784"/>
    </row>
    <row r="194" customFormat="false" ht="30" hidden="false" customHeight="false" outlineLevel="0" collapsed="false">
      <c r="B194" s="781" t="s">
        <v>260</v>
      </c>
      <c r="C194" s="783" t="s">
        <v>876</v>
      </c>
      <c r="D194" s="784"/>
    </row>
    <row r="195" customFormat="false" ht="30" hidden="false" customHeight="false" outlineLevel="0" collapsed="false">
      <c r="B195" s="781" t="s">
        <v>716</v>
      </c>
      <c r="C195" s="783" t="s">
        <v>877</v>
      </c>
      <c r="D195" s="784"/>
    </row>
    <row r="196" customFormat="false" ht="15" hidden="false" customHeight="true" outlineLevel="0" collapsed="false">
      <c r="B196" s="800" t="s">
        <v>261</v>
      </c>
      <c r="C196" s="800"/>
      <c r="D196" s="784"/>
    </row>
    <row r="197" customFormat="false" ht="15" hidden="false" customHeight="false" outlineLevel="0" collapsed="false">
      <c r="B197" s="781" t="s">
        <v>263</v>
      </c>
      <c r="C197" s="783" t="s">
        <v>878</v>
      </c>
      <c r="D197" s="317"/>
    </row>
    <row r="198" customFormat="false" ht="15" hidden="false" customHeight="false" outlineLevel="0" collapsed="false">
      <c r="B198" s="781" t="s">
        <v>879</v>
      </c>
      <c r="C198" s="783" t="s">
        <v>880</v>
      </c>
      <c r="D198" s="784"/>
    </row>
    <row r="199" customFormat="false" ht="15" hidden="false" customHeight="false" outlineLevel="0" collapsed="false">
      <c r="B199" s="781" t="s">
        <v>881</v>
      </c>
      <c r="C199" s="783" t="s">
        <v>882</v>
      </c>
      <c r="D199" s="784"/>
    </row>
    <row r="200" customFormat="false" ht="15" hidden="false" customHeight="false" outlineLevel="0" collapsed="false">
      <c r="B200" s="781" t="s">
        <v>268</v>
      </c>
      <c r="C200" s="783" t="s">
        <v>883</v>
      </c>
      <c r="D200" s="317"/>
    </row>
    <row r="201" customFormat="false" ht="15" hidden="false" customHeight="false" outlineLevel="0" collapsed="false">
      <c r="B201" s="781" t="s">
        <v>269</v>
      </c>
      <c r="C201" s="783" t="s">
        <v>884</v>
      </c>
      <c r="D201" s="784"/>
    </row>
    <row r="202" customFormat="false" ht="15" hidden="false" customHeight="false" outlineLevel="0" collapsed="false">
      <c r="B202" s="781" t="s">
        <v>271</v>
      </c>
      <c r="C202" s="783" t="s">
        <v>885</v>
      </c>
      <c r="D202" s="784"/>
    </row>
    <row r="203" customFormat="false" ht="30" hidden="false" customHeight="false" outlineLevel="0" collapsed="false">
      <c r="B203" s="781" t="s">
        <v>273</v>
      </c>
      <c r="C203" s="783" t="s">
        <v>886</v>
      </c>
      <c r="D203" s="784"/>
    </row>
    <row r="204" customFormat="false" ht="15" hidden="false" customHeight="false" outlineLevel="0" collapsed="false">
      <c r="B204" s="781" t="s">
        <v>887</v>
      </c>
      <c r="C204" s="783" t="s">
        <v>888</v>
      </c>
      <c r="D204" s="784"/>
    </row>
    <row r="205" customFormat="false" ht="15" hidden="false" customHeight="false" outlineLevel="0" collapsed="false">
      <c r="B205" s="781" t="s">
        <v>278</v>
      </c>
      <c r="C205" s="783" t="s">
        <v>884</v>
      </c>
      <c r="D205" s="784"/>
    </row>
    <row r="206" customFormat="false" ht="15" hidden="false" customHeight="false" outlineLevel="0" collapsed="false">
      <c r="B206" s="781" t="s">
        <v>279</v>
      </c>
      <c r="C206" s="783" t="s">
        <v>889</v>
      </c>
      <c r="D206" s="784"/>
    </row>
    <row r="207" customFormat="false" ht="15" hidden="false" customHeight="false" outlineLevel="0" collapsed="false">
      <c r="B207" s="781" t="s">
        <v>281</v>
      </c>
      <c r="C207" s="783" t="s">
        <v>890</v>
      </c>
      <c r="D207" s="784"/>
    </row>
    <row r="208" customFormat="false" ht="15" hidden="false" customHeight="false" outlineLevel="0" collapsed="false">
      <c r="B208" s="781" t="s">
        <v>282</v>
      </c>
      <c r="C208" s="783" t="s">
        <v>891</v>
      </c>
      <c r="D208" s="784"/>
    </row>
    <row r="209" customFormat="false" ht="15" hidden="false" customHeight="false" outlineLevel="0" collapsed="false">
      <c r="B209" s="781" t="s">
        <v>892</v>
      </c>
      <c r="C209" s="783" t="s">
        <v>893</v>
      </c>
      <c r="D209" s="784"/>
    </row>
    <row r="210" customFormat="false" ht="30" hidden="false" customHeight="false" outlineLevel="0" collapsed="false">
      <c r="B210" s="781" t="s">
        <v>284</v>
      </c>
      <c r="C210" s="783" t="s">
        <v>894</v>
      </c>
      <c r="D210" s="784"/>
    </row>
    <row r="211" customFormat="false" ht="30" hidden="false" customHeight="false" outlineLevel="0" collapsed="false">
      <c r="B211" s="781" t="s">
        <v>285</v>
      </c>
      <c r="C211" s="783" t="s">
        <v>895</v>
      </c>
      <c r="D211" s="784"/>
    </row>
    <row r="212" customFormat="false" ht="30" hidden="false" customHeight="false" outlineLevel="0" collapsed="false">
      <c r="B212" s="781" t="s">
        <v>286</v>
      </c>
      <c r="C212" s="783" t="s">
        <v>896</v>
      </c>
      <c r="D212" s="784"/>
    </row>
    <row r="213" customFormat="false" ht="30" hidden="false" customHeight="false" outlineLevel="0" collapsed="false">
      <c r="B213" s="781" t="s">
        <v>287</v>
      </c>
      <c r="C213" s="783" t="s">
        <v>897</v>
      </c>
      <c r="D213" s="784"/>
    </row>
    <row r="214" customFormat="false" ht="35.25" hidden="false" customHeight="true" outlineLevel="0" collapsed="false">
      <c r="B214" s="781" t="s">
        <v>288</v>
      </c>
      <c r="C214" s="783" t="s">
        <v>898</v>
      </c>
      <c r="D214" s="784"/>
    </row>
    <row r="215" customFormat="false" ht="36" hidden="false" customHeight="true" outlineLevel="0" collapsed="false">
      <c r="B215" s="781" t="s">
        <v>289</v>
      </c>
      <c r="C215" s="783" t="s">
        <v>899</v>
      </c>
      <c r="D215" s="784"/>
    </row>
    <row r="216" customFormat="false" ht="45" hidden="false" customHeight="false" outlineLevel="0" collapsed="false">
      <c r="B216" s="781" t="s">
        <v>900</v>
      </c>
      <c r="C216" s="783" t="s">
        <v>901</v>
      </c>
      <c r="D216" s="784"/>
    </row>
    <row r="217" customFormat="false" ht="30" hidden="false" customHeight="false" outlineLevel="0" collapsed="false">
      <c r="B217" s="781" t="s">
        <v>902</v>
      </c>
      <c r="C217" s="783" t="s">
        <v>903</v>
      </c>
      <c r="D217" s="784"/>
    </row>
    <row r="218" customFormat="false" ht="15" hidden="false" customHeight="false" outlineLevel="0" collapsed="false">
      <c r="B218" s="781" t="s">
        <v>292</v>
      </c>
      <c r="C218" s="783" t="s">
        <v>904</v>
      </c>
      <c r="D218" s="784"/>
    </row>
    <row r="219" customFormat="false" ht="30" hidden="false" customHeight="false" outlineLevel="0" collapsed="false">
      <c r="B219" s="781" t="s">
        <v>905</v>
      </c>
      <c r="C219" s="783" t="s">
        <v>906</v>
      </c>
      <c r="D219" s="784"/>
    </row>
    <row r="220" customFormat="false" ht="15" hidden="false" customHeight="false" outlineLevel="0" collapsed="false">
      <c r="B220" s="781" t="s">
        <v>294</v>
      </c>
      <c r="C220" s="783" t="s">
        <v>907</v>
      </c>
      <c r="D220" s="784"/>
    </row>
    <row r="221" customFormat="false" ht="15" hidden="false" customHeight="false" outlineLevel="0" collapsed="false">
      <c r="B221" s="781" t="s">
        <v>295</v>
      </c>
      <c r="C221" s="783" t="s">
        <v>907</v>
      </c>
      <c r="D221" s="784"/>
    </row>
    <row r="222" customFormat="false" ht="15" hidden="false" customHeight="false" outlineLevel="0" collapsed="false">
      <c r="B222" s="781" t="s">
        <v>296</v>
      </c>
      <c r="C222" s="783" t="s">
        <v>907</v>
      </c>
      <c r="D222" s="784"/>
    </row>
    <row r="223" customFormat="false" ht="15" hidden="false" customHeight="false" outlineLevel="0" collapsed="false">
      <c r="B223" s="781" t="s">
        <v>297</v>
      </c>
      <c r="C223" s="783" t="s">
        <v>907</v>
      </c>
      <c r="D223" s="784"/>
    </row>
    <row r="224" customFormat="false" ht="15" hidden="false" customHeight="false" outlineLevel="0" collapsed="false">
      <c r="B224" s="781" t="s">
        <v>298</v>
      </c>
      <c r="C224" s="783" t="s">
        <v>907</v>
      </c>
      <c r="D224" s="784"/>
    </row>
    <row r="225" customFormat="false" ht="28.5" hidden="false" customHeight="false" outlineLevel="0" collapsed="false">
      <c r="B225" s="781" t="s">
        <v>299</v>
      </c>
      <c r="C225" s="810" t="s">
        <v>907</v>
      </c>
      <c r="D225" s="784"/>
    </row>
    <row r="226" customFormat="false" ht="30" hidden="false" customHeight="false" outlineLevel="0" collapsed="false">
      <c r="B226" s="781" t="s">
        <v>300</v>
      </c>
      <c r="C226" s="783" t="s">
        <v>908</v>
      </c>
      <c r="D226" s="784"/>
    </row>
    <row r="227" customFormat="false" ht="15.75" hidden="false" customHeight="true" outlineLevel="0" collapsed="false">
      <c r="B227" s="781" t="s">
        <v>302</v>
      </c>
      <c r="C227" s="783" t="s">
        <v>909</v>
      </c>
      <c r="D227" s="784"/>
    </row>
    <row r="228" customFormat="false" ht="30" hidden="false" customHeight="false" outlineLevel="0" collapsed="false">
      <c r="B228" s="781" t="s">
        <v>262</v>
      </c>
      <c r="C228" s="811" t="s">
        <v>910</v>
      </c>
      <c r="D228" s="797"/>
    </row>
    <row r="229" customFormat="false" ht="15" hidden="false" customHeight="true" outlineLevel="0" collapsed="false">
      <c r="B229" s="812" t="s">
        <v>911</v>
      </c>
      <c r="C229" s="812"/>
      <c r="D229" s="319"/>
    </row>
    <row r="230" customFormat="false" ht="18" hidden="false" customHeight="true" outlineLevel="0" collapsed="false">
      <c r="B230" s="795" t="s">
        <v>912</v>
      </c>
      <c r="C230" s="795"/>
      <c r="D230" s="319"/>
    </row>
    <row r="231" customFormat="false" ht="15" hidden="false" customHeight="false" outlineLevel="0" collapsed="false">
      <c r="B231" s="781" t="s">
        <v>306</v>
      </c>
      <c r="C231" s="783" t="s">
        <v>913</v>
      </c>
      <c r="D231" s="319"/>
    </row>
    <row r="232" customFormat="false" ht="15" hidden="false" customHeight="false" outlineLevel="0" collapsed="false">
      <c r="B232" s="781" t="s">
        <v>914</v>
      </c>
      <c r="C232" s="782" t="s">
        <v>915</v>
      </c>
      <c r="D232" s="319"/>
    </row>
    <row r="233" customFormat="false" ht="15" hidden="false" customHeight="false" outlineLevel="0" collapsed="false">
      <c r="B233" s="781" t="s">
        <v>307</v>
      </c>
      <c r="C233" s="783" t="s">
        <v>916</v>
      </c>
      <c r="D233" s="319"/>
    </row>
    <row r="234" customFormat="false" ht="15" hidden="false" customHeight="false" outlineLevel="0" collapsed="false">
      <c r="B234" s="805" t="s">
        <v>914</v>
      </c>
      <c r="C234" s="782" t="s">
        <v>917</v>
      </c>
      <c r="D234" s="319"/>
    </row>
    <row r="235" customFormat="false" ht="15" hidden="false" customHeight="false" outlineLevel="0" collapsed="false">
      <c r="B235" s="781" t="s">
        <v>309</v>
      </c>
      <c r="C235" s="783" t="s">
        <v>918</v>
      </c>
      <c r="D235" s="319"/>
    </row>
    <row r="236" customFormat="false" ht="15" hidden="false" customHeight="false" outlineLevel="0" collapsed="false">
      <c r="B236" s="781" t="s">
        <v>914</v>
      </c>
      <c r="C236" s="782" t="s">
        <v>919</v>
      </c>
      <c r="D236" s="319"/>
    </row>
    <row r="237" customFormat="false" ht="15" hidden="false" customHeight="false" outlineLevel="0" collapsed="false">
      <c r="B237" s="781" t="s">
        <v>310</v>
      </c>
      <c r="C237" s="783" t="s">
        <v>920</v>
      </c>
      <c r="D237" s="319"/>
    </row>
    <row r="238" customFormat="false" ht="15" hidden="false" customHeight="false" outlineLevel="0" collapsed="false">
      <c r="B238" s="781" t="s">
        <v>921</v>
      </c>
      <c r="C238" s="782" t="s">
        <v>922</v>
      </c>
      <c r="D238" s="319"/>
    </row>
    <row r="239" customFormat="false" ht="15" hidden="false" customHeight="false" outlineLevel="0" collapsed="false">
      <c r="B239" s="781" t="s">
        <v>923</v>
      </c>
      <c r="C239" s="782" t="s">
        <v>924</v>
      </c>
      <c r="D239" s="319"/>
    </row>
    <row r="240" customFormat="false" ht="15" hidden="false" customHeight="false" outlineLevel="0" collapsed="false">
      <c r="B240" s="781" t="s">
        <v>925</v>
      </c>
      <c r="C240" s="783" t="s">
        <v>926</v>
      </c>
      <c r="D240" s="319"/>
    </row>
    <row r="241" customFormat="false" ht="15" hidden="false" customHeight="false" outlineLevel="0" collapsed="false">
      <c r="B241" s="781" t="s">
        <v>914</v>
      </c>
      <c r="C241" s="782" t="s">
        <v>927</v>
      </c>
      <c r="D241" s="319"/>
    </row>
    <row r="242" customFormat="false" ht="15" hidden="false" customHeight="false" outlineLevel="0" collapsed="false">
      <c r="B242" s="781" t="s">
        <v>314</v>
      </c>
      <c r="C242" s="783" t="s">
        <v>928</v>
      </c>
      <c r="D242" s="319"/>
    </row>
    <row r="243" customFormat="false" ht="15" hidden="false" customHeight="false" outlineLevel="0" collapsed="false">
      <c r="B243" s="781" t="s">
        <v>929</v>
      </c>
      <c r="C243" s="782" t="s">
        <v>930</v>
      </c>
      <c r="D243" s="319"/>
    </row>
    <row r="244" customFormat="false" ht="30" hidden="false" customHeight="false" outlineLevel="0" collapsed="false">
      <c r="B244" s="781" t="s">
        <v>923</v>
      </c>
      <c r="C244" s="782" t="s">
        <v>931</v>
      </c>
      <c r="D244" s="319"/>
    </row>
    <row r="245" customFormat="false" ht="18" hidden="false" customHeight="true" outlineLevel="0" collapsed="false">
      <c r="B245" s="795" t="s">
        <v>932</v>
      </c>
      <c r="C245" s="795"/>
      <c r="D245" s="319"/>
    </row>
    <row r="246" customFormat="false" ht="15" hidden="false" customHeight="true" outlineLevel="0" collapsed="false">
      <c r="B246" s="813" t="s">
        <v>933</v>
      </c>
      <c r="C246" s="813"/>
      <c r="D246" s="319"/>
    </row>
    <row r="247" customFormat="false" ht="15" hidden="false" customHeight="false" outlineLevel="0" collapsed="false">
      <c r="B247" s="781" t="s">
        <v>934</v>
      </c>
      <c r="C247" s="783" t="s">
        <v>935</v>
      </c>
      <c r="D247" s="319"/>
    </row>
    <row r="248" customFormat="false" ht="60" hidden="false" customHeight="false" outlineLevel="0" collapsed="false">
      <c r="B248" s="781" t="s">
        <v>936</v>
      </c>
      <c r="C248" s="783" t="s">
        <v>937</v>
      </c>
      <c r="D248" s="319"/>
    </row>
    <row r="249" customFormat="false" ht="30" hidden="false" customHeight="false" outlineLevel="0" collapsed="false">
      <c r="B249" s="781" t="s">
        <v>938</v>
      </c>
      <c r="C249" s="783" t="s">
        <v>939</v>
      </c>
      <c r="D249" s="319"/>
    </row>
    <row r="250" customFormat="false" ht="15" hidden="false" customHeight="false" outlineLevel="0" collapsed="false">
      <c r="B250" s="781" t="s">
        <v>940</v>
      </c>
      <c r="C250" s="783" t="s">
        <v>941</v>
      </c>
      <c r="D250" s="784"/>
    </row>
    <row r="251" customFormat="false" ht="15" hidden="false" customHeight="false" outlineLevel="0" collapsed="false">
      <c r="B251" s="814" t="s">
        <v>942</v>
      </c>
      <c r="C251" s="783" t="s">
        <v>941</v>
      </c>
      <c r="D251" s="319"/>
    </row>
    <row r="252" customFormat="false" ht="15" hidden="false" customHeight="false" outlineLevel="0" collapsed="false">
      <c r="B252" s="805" t="s">
        <v>943</v>
      </c>
      <c r="C252" s="783" t="s">
        <v>941</v>
      </c>
      <c r="D252" s="815"/>
    </row>
    <row r="253" customFormat="false" ht="15" hidden="false" customHeight="false" outlineLevel="0" collapsed="false">
      <c r="B253" s="816" t="s">
        <v>944</v>
      </c>
      <c r="C253" s="783" t="s">
        <v>941</v>
      </c>
      <c r="D253" s="319"/>
    </row>
    <row r="254" customFormat="false" ht="15" hidden="false" customHeight="false" outlineLevel="0" collapsed="false">
      <c r="B254" s="816" t="s">
        <v>945</v>
      </c>
      <c r="C254" s="783" t="s">
        <v>941</v>
      </c>
      <c r="D254" s="784"/>
    </row>
    <row r="255" customFormat="false" ht="15" hidden="false" customHeight="false" outlineLevel="0" collapsed="false">
      <c r="B255" s="805" t="s">
        <v>946</v>
      </c>
      <c r="C255" s="783" t="s">
        <v>947</v>
      </c>
      <c r="D255" s="784"/>
    </row>
    <row r="256" customFormat="false" ht="15" hidden="false" customHeight="true" outlineLevel="0" collapsed="false">
      <c r="B256" s="805" t="s">
        <v>948</v>
      </c>
      <c r="C256" s="817" t="s">
        <v>949</v>
      </c>
      <c r="D256" s="784"/>
    </row>
    <row r="257" customFormat="false" ht="13.5" hidden="false" customHeight="true" outlineLevel="0" collapsed="false">
      <c r="B257" s="805" t="s">
        <v>950</v>
      </c>
      <c r="C257" s="817" t="s">
        <v>951</v>
      </c>
      <c r="D257" s="784"/>
    </row>
    <row r="258" customFormat="false" ht="14.25" hidden="false" customHeight="true" outlineLevel="0" collapsed="false">
      <c r="B258" s="805" t="s">
        <v>952</v>
      </c>
      <c r="C258" s="817" t="s">
        <v>953</v>
      </c>
      <c r="D258" s="784"/>
    </row>
    <row r="259" customFormat="false" ht="28.5" hidden="false" customHeight="true" outlineLevel="0" collapsed="false">
      <c r="B259" s="781" t="s">
        <v>954</v>
      </c>
      <c r="C259" s="783" t="s">
        <v>955</v>
      </c>
      <c r="D259" s="784"/>
    </row>
    <row r="260" customFormat="false" ht="15" hidden="false" customHeight="false" outlineLevel="0" collapsed="false">
      <c r="B260" s="781" t="s">
        <v>956</v>
      </c>
      <c r="C260" s="782" t="s">
        <v>957</v>
      </c>
      <c r="D260" s="319"/>
    </row>
    <row r="261" customFormat="false" ht="15" hidden="false" customHeight="false" outlineLevel="0" collapsed="false">
      <c r="B261" s="781" t="s">
        <v>958</v>
      </c>
      <c r="C261" s="783" t="s">
        <v>959</v>
      </c>
      <c r="D261" s="319"/>
    </row>
    <row r="262" customFormat="false" ht="15" hidden="false" customHeight="false" outlineLevel="0" collapsed="false">
      <c r="B262" s="781" t="s">
        <v>960</v>
      </c>
      <c r="C262" s="783" t="s">
        <v>961</v>
      </c>
      <c r="D262" s="319"/>
    </row>
    <row r="263" customFormat="false" ht="15" hidden="false" customHeight="false" outlineLevel="0" collapsed="false">
      <c r="B263" s="781" t="s">
        <v>962</v>
      </c>
      <c r="C263" s="783" t="s">
        <v>963</v>
      </c>
      <c r="D263" s="319"/>
    </row>
    <row r="264" customFormat="false" ht="30" hidden="false" customHeight="false" outlineLevel="0" collapsed="false">
      <c r="B264" s="781" t="s">
        <v>964</v>
      </c>
      <c r="C264" s="783" t="s">
        <v>965</v>
      </c>
      <c r="D264" s="319"/>
    </row>
    <row r="265" customFormat="false" ht="15" hidden="false" customHeight="false" outlineLevel="0" collapsed="false">
      <c r="B265" s="781" t="s">
        <v>341</v>
      </c>
      <c r="C265" s="782" t="s">
        <v>966</v>
      </c>
      <c r="D265" s="319"/>
    </row>
    <row r="266" customFormat="false" ht="15.75" hidden="false" customHeight="false" outlineLevel="0" collapsed="false">
      <c r="B266" s="781" t="s">
        <v>342</v>
      </c>
      <c r="C266" s="782" t="s">
        <v>967</v>
      </c>
      <c r="D266" s="797"/>
    </row>
    <row r="267" customFormat="false" ht="30" hidden="false" customHeight="false" outlineLevel="0" collapsed="false">
      <c r="B267" s="781" t="s">
        <v>716</v>
      </c>
      <c r="C267" s="782" t="s">
        <v>968</v>
      </c>
      <c r="D267" s="319"/>
    </row>
    <row r="268" customFormat="false" ht="21" hidden="false" customHeight="true" outlineLevel="0" collapsed="false">
      <c r="B268" s="795" t="s">
        <v>348</v>
      </c>
      <c r="C268" s="795"/>
      <c r="D268" s="319"/>
    </row>
    <row r="269" customFormat="false" ht="15" hidden="false" customHeight="false" outlineLevel="0" collapsed="false">
      <c r="B269" s="781" t="s">
        <v>349</v>
      </c>
      <c r="C269" s="782" t="s">
        <v>969</v>
      </c>
      <c r="D269" s="317"/>
    </row>
    <row r="270" customFormat="false" ht="15" hidden="false" customHeight="false" outlineLevel="0" collapsed="false">
      <c r="B270" s="781" t="s">
        <v>357</v>
      </c>
      <c r="C270" s="818"/>
      <c r="D270" s="319"/>
    </row>
    <row r="271" customFormat="false" ht="30" hidden="false" customHeight="false" outlineLevel="0" collapsed="false">
      <c r="B271" s="781" t="s">
        <v>970</v>
      </c>
      <c r="C271" s="783" t="s">
        <v>971</v>
      </c>
      <c r="D271" s="319"/>
    </row>
    <row r="272" customFormat="false" ht="15" hidden="false" customHeight="false" outlineLevel="0" collapsed="false">
      <c r="B272" s="781" t="s">
        <v>972</v>
      </c>
      <c r="C272" s="783" t="s">
        <v>973</v>
      </c>
      <c r="D272" s="319"/>
    </row>
    <row r="273" customFormat="false" ht="30" hidden="false" customHeight="false" outlineLevel="0" collapsed="false">
      <c r="B273" s="781" t="s">
        <v>974</v>
      </c>
      <c r="C273" s="783" t="s">
        <v>975</v>
      </c>
      <c r="D273" s="319"/>
    </row>
    <row r="274" customFormat="false" ht="15" hidden="false" customHeight="false" outlineLevel="0" collapsed="false">
      <c r="B274" s="781" t="s">
        <v>358</v>
      </c>
      <c r="C274" s="818"/>
      <c r="D274" s="319"/>
    </row>
    <row r="275" customFormat="false" ht="28.5" hidden="false" customHeight="false" outlineLevel="0" collapsed="false">
      <c r="B275" s="781" t="s">
        <v>970</v>
      </c>
      <c r="C275" s="783" t="s">
        <v>976</v>
      </c>
      <c r="D275" s="319"/>
    </row>
    <row r="276" customFormat="false" ht="15" hidden="false" customHeight="false" outlineLevel="0" collapsed="false">
      <c r="B276" s="781" t="s">
        <v>972</v>
      </c>
      <c r="C276" s="783" t="s">
        <v>977</v>
      </c>
      <c r="D276" s="319"/>
    </row>
    <row r="277" customFormat="false" ht="28.5" hidden="false" customHeight="false" outlineLevel="0" collapsed="false">
      <c r="B277" s="781" t="s">
        <v>974</v>
      </c>
      <c r="C277" s="783" t="s">
        <v>978</v>
      </c>
      <c r="D277" s="319"/>
    </row>
    <row r="278" customFormat="false" ht="15" hidden="false" customHeight="false" outlineLevel="0" collapsed="false">
      <c r="B278" s="781" t="s">
        <v>13</v>
      </c>
      <c r="C278" s="818"/>
      <c r="D278" s="319"/>
    </row>
    <row r="279" customFormat="false" ht="28.5" hidden="false" customHeight="false" outlineLevel="0" collapsed="false">
      <c r="B279" s="781" t="s">
        <v>970</v>
      </c>
      <c r="C279" s="783" t="s">
        <v>979</v>
      </c>
      <c r="D279" s="319"/>
    </row>
    <row r="280" customFormat="false" ht="15" hidden="false" customHeight="false" outlineLevel="0" collapsed="false">
      <c r="B280" s="781" t="s">
        <v>972</v>
      </c>
      <c r="C280" s="783" t="s">
        <v>980</v>
      </c>
      <c r="D280" s="784"/>
    </row>
    <row r="281" customFormat="false" ht="28.5" hidden="false" customHeight="false" outlineLevel="0" collapsed="false">
      <c r="B281" s="781" t="s">
        <v>974</v>
      </c>
      <c r="C281" s="783" t="s">
        <v>981</v>
      </c>
      <c r="D281" s="784"/>
    </row>
    <row r="282" customFormat="false" ht="15" hidden="false" customHeight="false" outlineLevel="0" collapsed="false">
      <c r="B282" s="781" t="s">
        <v>359</v>
      </c>
      <c r="C282" s="818"/>
      <c r="D282" s="319"/>
    </row>
    <row r="283" customFormat="false" ht="30" hidden="false" customHeight="false" outlineLevel="0" collapsed="false">
      <c r="B283" s="781" t="s">
        <v>970</v>
      </c>
      <c r="C283" s="783" t="s">
        <v>982</v>
      </c>
      <c r="D283" s="319"/>
    </row>
    <row r="284" customFormat="false" ht="15" hidden="false" customHeight="false" outlineLevel="0" collapsed="false">
      <c r="B284" s="781" t="s">
        <v>972</v>
      </c>
      <c r="C284" s="783" t="s">
        <v>983</v>
      </c>
      <c r="D284" s="319"/>
    </row>
    <row r="285" customFormat="false" ht="30" hidden="false" customHeight="false" outlineLevel="0" collapsed="false">
      <c r="B285" s="781" t="s">
        <v>974</v>
      </c>
      <c r="C285" s="783" t="s">
        <v>984</v>
      </c>
      <c r="D285" s="319"/>
    </row>
    <row r="286" customFormat="false" ht="15" hidden="false" customHeight="true" outlineLevel="0" collapsed="false">
      <c r="B286" s="781" t="s">
        <v>351</v>
      </c>
      <c r="C286" s="782" t="s">
        <v>985</v>
      </c>
      <c r="D286" s="319"/>
    </row>
    <row r="287" customFormat="false" ht="15" hidden="false" customHeight="false" outlineLevel="0" collapsed="false">
      <c r="B287" s="781" t="s">
        <v>352</v>
      </c>
      <c r="C287" s="783" t="s">
        <v>352</v>
      </c>
      <c r="D287" s="319"/>
    </row>
    <row r="288" customFormat="false" ht="30" hidden="false" customHeight="false" outlineLevel="0" collapsed="false">
      <c r="B288" s="781" t="s">
        <v>353</v>
      </c>
      <c r="C288" s="783" t="s">
        <v>986</v>
      </c>
      <c r="D288" s="319"/>
    </row>
    <row r="289" customFormat="false" ht="18" hidden="false" customHeight="true" outlineLevel="0" collapsed="false">
      <c r="B289" s="795" t="s">
        <v>361</v>
      </c>
      <c r="C289" s="795"/>
      <c r="D289" s="319"/>
    </row>
    <row r="290" customFormat="false" ht="15" hidden="false" customHeight="false" outlineLevel="0" collapsed="false">
      <c r="B290" s="781" t="s">
        <v>987</v>
      </c>
      <c r="C290" s="782" t="s">
        <v>988</v>
      </c>
      <c r="D290" s="317"/>
    </row>
    <row r="291" customFormat="false" ht="15" hidden="false" customHeight="false" outlineLevel="0" collapsed="false">
      <c r="B291" s="781" t="s">
        <v>363</v>
      </c>
      <c r="C291" s="782" t="s">
        <v>989</v>
      </c>
      <c r="D291" s="317"/>
    </row>
    <row r="292" customFormat="false" ht="15" hidden="false" customHeight="false" outlineLevel="0" collapsed="false">
      <c r="B292" s="781" t="s">
        <v>364</v>
      </c>
      <c r="C292" s="782" t="s">
        <v>990</v>
      </c>
      <c r="D292" s="317"/>
    </row>
    <row r="293" customFormat="false" ht="15" hidden="false" customHeight="false" outlineLevel="0" collapsed="false">
      <c r="B293" s="781" t="s">
        <v>357</v>
      </c>
      <c r="C293" s="818"/>
      <c r="D293" s="319"/>
    </row>
    <row r="294" customFormat="false" ht="30" hidden="false" customHeight="false" outlineLevel="0" collapsed="false">
      <c r="B294" s="781" t="s">
        <v>991</v>
      </c>
      <c r="C294" s="783" t="s">
        <v>982</v>
      </c>
      <c r="D294" s="319"/>
    </row>
    <row r="295" customFormat="false" ht="15" hidden="false" customHeight="false" outlineLevel="0" collapsed="false">
      <c r="B295" s="781" t="s">
        <v>992</v>
      </c>
      <c r="C295" s="783" t="s">
        <v>983</v>
      </c>
      <c r="D295" s="319"/>
    </row>
    <row r="296" customFormat="false" ht="30" hidden="false" customHeight="false" outlineLevel="0" collapsed="false">
      <c r="B296" s="781" t="s">
        <v>993</v>
      </c>
      <c r="C296" s="783" t="s">
        <v>984</v>
      </c>
      <c r="D296" s="319"/>
    </row>
    <row r="297" customFormat="false" ht="15" hidden="false" customHeight="false" outlineLevel="0" collapsed="false">
      <c r="B297" s="781" t="s">
        <v>358</v>
      </c>
      <c r="C297" s="818"/>
      <c r="D297" s="319"/>
    </row>
    <row r="298" customFormat="false" ht="28.5" hidden="false" customHeight="false" outlineLevel="0" collapsed="false">
      <c r="B298" s="781" t="s">
        <v>991</v>
      </c>
      <c r="C298" s="783" t="s">
        <v>994</v>
      </c>
      <c r="D298" s="319"/>
    </row>
    <row r="299" customFormat="false" ht="15" hidden="false" customHeight="false" outlineLevel="0" collapsed="false">
      <c r="B299" s="781" t="s">
        <v>992</v>
      </c>
      <c r="C299" s="783" t="s">
        <v>995</v>
      </c>
      <c r="D299" s="319"/>
    </row>
    <row r="300" customFormat="false" ht="28.5" hidden="false" customHeight="false" outlineLevel="0" collapsed="false">
      <c r="B300" s="781" t="s">
        <v>996</v>
      </c>
      <c r="C300" s="783" t="s">
        <v>997</v>
      </c>
      <c r="D300" s="319"/>
    </row>
    <row r="301" customFormat="false" ht="15" hidden="false" customHeight="false" outlineLevel="0" collapsed="false">
      <c r="B301" s="781" t="s">
        <v>13</v>
      </c>
      <c r="C301" s="818"/>
      <c r="D301" s="319"/>
    </row>
    <row r="302" customFormat="false" ht="28.5" hidden="false" customHeight="false" outlineLevel="0" collapsed="false">
      <c r="B302" s="781" t="s">
        <v>991</v>
      </c>
      <c r="C302" s="783" t="s">
        <v>998</v>
      </c>
      <c r="D302" s="319"/>
    </row>
    <row r="303" customFormat="false" ht="15" hidden="false" customHeight="false" outlineLevel="0" collapsed="false">
      <c r="B303" s="781" t="s">
        <v>992</v>
      </c>
      <c r="C303" s="783" t="s">
        <v>999</v>
      </c>
      <c r="D303" s="319"/>
    </row>
    <row r="304" customFormat="false" ht="28.5" hidden="false" customHeight="false" outlineLevel="0" collapsed="false">
      <c r="B304" s="781" t="s">
        <v>996</v>
      </c>
      <c r="C304" s="783" t="s">
        <v>1000</v>
      </c>
      <c r="D304" s="319"/>
    </row>
    <row r="305" customFormat="false" ht="15" hidden="false" customHeight="false" outlineLevel="0" collapsed="false">
      <c r="B305" s="781" t="s">
        <v>375</v>
      </c>
      <c r="C305" s="818"/>
      <c r="D305" s="319"/>
    </row>
    <row r="306" customFormat="false" ht="28.5" hidden="false" customHeight="false" outlineLevel="0" collapsed="false">
      <c r="B306" s="781" t="s">
        <v>991</v>
      </c>
      <c r="C306" s="783" t="s">
        <v>1001</v>
      </c>
      <c r="D306" s="319"/>
    </row>
    <row r="307" customFormat="false" ht="15" hidden="false" customHeight="false" outlineLevel="0" collapsed="false">
      <c r="B307" s="781" t="s">
        <v>992</v>
      </c>
      <c r="C307" s="783" t="s">
        <v>1002</v>
      </c>
      <c r="D307" s="319"/>
    </row>
    <row r="308" customFormat="false" ht="28.5" hidden="false" customHeight="false" outlineLevel="0" collapsed="false">
      <c r="B308" s="781" t="s">
        <v>996</v>
      </c>
      <c r="C308" s="783" t="s">
        <v>1003</v>
      </c>
      <c r="D308" s="319"/>
    </row>
    <row r="309" customFormat="false" ht="15" hidden="false" customHeight="false" outlineLevel="0" collapsed="false">
      <c r="B309" s="781" t="s">
        <v>1004</v>
      </c>
      <c r="C309" s="782" t="s">
        <v>1004</v>
      </c>
      <c r="D309" s="319"/>
    </row>
    <row r="310" customFormat="false" ht="15" hidden="false" customHeight="false" outlineLevel="0" collapsed="false">
      <c r="B310" s="781" t="s">
        <v>367</v>
      </c>
      <c r="C310" s="783" t="s">
        <v>367</v>
      </c>
      <c r="D310" s="319"/>
    </row>
    <row r="311" customFormat="false" ht="15" hidden="false" customHeight="false" outlineLevel="0" collapsed="false">
      <c r="B311" s="781" t="s">
        <v>368</v>
      </c>
      <c r="C311" s="783" t="s">
        <v>1005</v>
      </c>
      <c r="D311" s="319"/>
    </row>
    <row r="312" customFormat="false" ht="30" hidden="false" customHeight="false" outlineLevel="0" collapsed="false">
      <c r="B312" s="781" t="s">
        <v>369</v>
      </c>
      <c r="C312" s="783" t="s">
        <v>1006</v>
      </c>
      <c r="D312" s="319"/>
    </row>
    <row r="313" customFormat="false" ht="15.75" hidden="false" customHeight="false" outlineLevel="0" collapsed="false">
      <c r="B313" s="781" t="s">
        <v>370</v>
      </c>
      <c r="C313" s="783" t="s">
        <v>1007</v>
      </c>
      <c r="D313" s="801"/>
    </row>
    <row r="314" customFormat="false" ht="30" hidden="false" customHeight="false" outlineLevel="0" collapsed="false">
      <c r="B314" s="781" t="s">
        <v>371</v>
      </c>
      <c r="C314" s="783" t="s">
        <v>1008</v>
      </c>
      <c r="D314" s="801"/>
    </row>
    <row r="315" customFormat="false" ht="19.5" hidden="false" customHeight="false" outlineLevel="0" collapsed="false">
      <c r="B315" s="819" t="s">
        <v>1009</v>
      </c>
      <c r="C315" s="811" t="s">
        <v>1010</v>
      </c>
      <c r="D315" s="796"/>
    </row>
    <row r="316" customFormat="false" ht="30" hidden="false" customHeight="true" outlineLevel="0" collapsed="false">
      <c r="B316" s="819" t="s">
        <v>1011</v>
      </c>
      <c r="C316" s="782" t="s">
        <v>1010</v>
      </c>
      <c r="D316" s="319"/>
    </row>
    <row r="317" customFormat="false" ht="15" hidden="false" customHeight="true" outlineLevel="0" collapsed="false">
      <c r="B317" s="800" t="s">
        <v>1012</v>
      </c>
      <c r="C317" s="800"/>
      <c r="D317" s="319"/>
    </row>
    <row r="318" customFormat="false" ht="15" hidden="false" customHeight="true" outlineLevel="0" collapsed="false">
      <c r="B318" s="800" t="s">
        <v>379</v>
      </c>
      <c r="C318" s="800"/>
      <c r="D318" s="319"/>
    </row>
    <row r="319" customFormat="false" ht="30" hidden="false" customHeight="false" outlineLevel="0" collapsed="false">
      <c r="B319" s="781" t="s">
        <v>1013</v>
      </c>
      <c r="C319" s="783" t="s">
        <v>1014</v>
      </c>
      <c r="D319" s="319"/>
    </row>
    <row r="320" customFormat="false" ht="30" hidden="false" customHeight="false" outlineLevel="0" collapsed="false">
      <c r="B320" s="781" t="s">
        <v>1015</v>
      </c>
      <c r="C320" s="783" t="s">
        <v>1016</v>
      </c>
      <c r="D320" s="319"/>
    </row>
    <row r="321" customFormat="false" ht="30" hidden="false" customHeight="false" outlineLevel="0" collapsed="false">
      <c r="B321" s="781" t="s">
        <v>1017</v>
      </c>
      <c r="C321" s="783" t="s">
        <v>1018</v>
      </c>
      <c r="D321" s="319"/>
    </row>
    <row r="322" customFormat="false" ht="30" hidden="false" customHeight="false" outlineLevel="0" collapsed="false">
      <c r="B322" s="781" t="s">
        <v>1019</v>
      </c>
      <c r="C322" s="783" t="s">
        <v>1020</v>
      </c>
      <c r="D322" s="319"/>
    </row>
    <row r="323" customFormat="false" ht="30" hidden="false" customHeight="false" outlineLevel="0" collapsed="false">
      <c r="B323" s="781" t="s">
        <v>1021</v>
      </c>
      <c r="C323" s="783" t="s">
        <v>1022</v>
      </c>
      <c r="D323" s="319"/>
    </row>
    <row r="324" customFormat="false" ht="30" hidden="false" customHeight="false" outlineLevel="0" collapsed="false">
      <c r="B324" s="781" t="s">
        <v>1023</v>
      </c>
      <c r="C324" s="783" t="s">
        <v>1024</v>
      </c>
      <c r="D324" s="319"/>
    </row>
    <row r="325" customFormat="false" ht="30" hidden="false" customHeight="false" outlineLevel="0" collapsed="false">
      <c r="B325" s="781" t="s">
        <v>1025</v>
      </c>
      <c r="C325" s="783" t="s">
        <v>1026</v>
      </c>
      <c r="D325" s="319"/>
    </row>
    <row r="326" customFormat="false" ht="30" hidden="false" customHeight="false" outlineLevel="0" collapsed="false">
      <c r="B326" s="781" t="s">
        <v>1027</v>
      </c>
      <c r="C326" s="783" t="s">
        <v>1028</v>
      </c>
      <c r="D326" s="319"/>
    </row>
    <row r="327" customFormat="false" ht="30" hidden="false" customHeight="false" outlineLevel="0" collapsed="false">
      <c r="B327" s="781" t="s">
        <v>1029</v>
      </c>
      <c r="C327" s="783" t="s">
        <v>1030</v>
      </c>
      <c r="D327" s="319"/>
    </row>
    <row r="328" customFormat="false" ht="30" hidden="false" customHeight="false" outlineLevel="0" collapsed="false">
      <c r="B328" s="781" t="s">
        <v>1031</v>
      </c>
      <c r="C328" s="783" t="s">
        <v>1032</v>
      </c>
      <c r="D328" s="319"/>
    </row>
    <row r="329" customFormat="false" ht="30" hidden="false" customHeight="false" outlineLevel="0" collapsed="false">
      <c r="B329" s="781" t="s">
        <v>1033</v>
      </c>
      <c r="C329" s="783" t="s">
        <v>1034</v>
      </c>
      <c r="D329" s="319"/>
    </row>
    <row r="330" customFormat="false" ht="30" hidden="false" customHeight="false" outlineLevel="0" collapsed="false">
      <c r="B330" s="781" t="s">
        <v>1035</v>
      </c>
      <c r="C330" s="783" t="s">
        <v>1036</v>
      </c>
      <c r="D330" s="319"/>
    </row>
    <row r="331" customFormat="false" ht="30" hidden="false" customHeight="false" outlineLevel="0" collapsed="false">
      <c r="B331" s="781" t="s">
        <v>1037</v>
      </c>
      <c r="C331" s="783" t="s">
        <v>1038</v>
      </c>
      <c r="D331" s="319"/>
    </row>
    <row r="332" customFormat="false" ht="30" hidden="false" customHeight="false" outlineLevel="0" collapsed="false">
      <c r="B332" s="781" t="s">
        <v>1039</v>
      </c>
      <c r="C332" s="783" t="s">
        <v>1040</v>
      </c>
      <c r="D332" s="319"/>
    </row>
    <row r="333" customFormat="false" ht="30" hidden="false" customHeight="false" outlineLevel="0" collapsed="false">
      <c r="B333" s="781" t="s">
        <v>1041</v>
      </c>
      <c r="C333" s="783" t="s">
        <v>1042</v>
      </c>
      <c r="D333" s="319"/>
    </row>
    <row r="334" customFormat="false" ht="30" hidden="false" customHeight="false" outlineLevel="0" collapsed="false">
      <c r="B334" s="781" t="s">
        <v>1043</v>
      </c>
      <c r="C334" s="783" t="s">
        <v>1044</v>
      </c>
      <c r="D334" s="319"/>
    </row>
    <row r="335" customFormat="false" ht="30" hidden="false" customHeight="false" outlineLevel="0" collapsed="false">
      <c r="B335" s="781" t="s">
        <v>1045</v>
      </c>
      <c r="C335" s="783" t="s">
        <v>1046</v>
      </c>
      <c r="D335" s="319"/>
    </row>
    <row r="336" customFormat="false" ht="30" hidden="false" customHeight="false" outlineLevel="0" collapsed="false">
      <c r="B336" s="781" t="s">
        <v>1047</v>
      </c>
      <c r="C336" s="783" t="s">
        <v>1048</v>
      </c>
      <c r="D336" s="319"/>
    </row>
    <row r="337" customFormat="false" ht="30" hidden="false" customHeight="false" outlineLevel="0" collapsed="false">
      <c r="B337" s="781" t="s">
        <v>1049</v>
      </c>
      <c r="C337" s="783" t="s">
        <v>1050</v>
      </c>
      <c r="D337" s="319"/>
    </row>
    <row r="338" customFormat="false" ht="30" hidden="false" customHeight="false" outlineLevel="0" collapsed="false">
      <c r="B338" s="781" t="s">
        <v>1051</v>
      </c>
      <c r="C338" s="783" t="s">
        <v>1052</v>
      </c>
      <c r="D338" s="319"/>
    </row>
    <row r="339" customFormat="false" ht="15" hidden="false" customHeight="true" outlineLevel="0" collapsed="false">
      <c r="B339" s="800" t="s">
        <v>1053</v>
      </c>
      <c r="C339" s="800"/>
      <c r="D339" s="319"/>
    </row>
    <row r="340" customFormat="false" ht="30" hidden="false" customHeight="false" outlineLevel="0" collapsed="false">
      <c r="B340" s="820" t="s">
        <v>716</v>
      </c>
      <c r="C340" s="811" t="s">
        <v>1054</v>
      </c>
      <c r="D340" s="319"/>
    </row>
    <row r="341" customFormat="false" ht="15.75" hidden="false" customHeight="true" outlineLevel="0" collapsed="false">
      <c r="B341" s="800" t="s">
        <v>408</v>
      </c>
      <c r="C341" s="800"/>
      <c r="D341" s="821"/>
    </row>
    <row r="342" customFormat="false" ht="15" hidden="false" customHeight="false" outlineLevel="0" collapsed="false">
      <c r="B342" s="781" t="s">
        <v>409</v>
      </c>
      <c r="C342" s="783" t="s">
        <v>1055</v>
      </c>
      <c r="D342" s="784"/>
    </row>
    <row r="343" customFormat="false" ht="30" hidden="false" customHeight="false" outlineLevel="0" collapsed="false">
      <c r="B343" s="781" t="s">
        <v>410</v>
      </c>
      <c r="C343" s="783" t="s">
        <v>1056</v>
      </c>
      <c r="D343" s="784"/>
    </row>
    <row r="344" customFormat="false" ht="15" hidden="false" customHeight="false" outlineLevel="0" collapsed="false">
      <c r="B344" s="781" t="s">
        <v>411</v>
      </c>
      <c r="C344" s="783" t="s">
        <v>1057</v>
      </c>
      <c r="D344" s="784"/>
    </row>
    <row r="345" customFormat="false" ht="15" hidden="false" customHeight="false" outlineLevel="0" collapsed="false">
      <c r="B345" s="781" t="s">
        <v>412</v>
      </c>
      <c r="C345" s="783" t="s">
        <v>1058</v>
      </c>
      <c r="D345" s="784"/>
    </row>
    <row r="346" customFormat="false" ht="19.5" hidden="false" customHeight="true" outlineLevel="0" collapsed="false">
      <c r="B346" s="795" t="s">
        <v>437</v>
      </c>
      <c r="C346" s="795"/>
      <c r="D346" s="822"/>
    </row>
    <row r="347" customFormat="false" ht="15.75" hidden="false" customHeight="true" outlineLevel="0" collapsed="false">
      <c r="B347" s="800" t="s">
        <v>438</v>
      </c>
      <c r="C347" s="800"/>
      <c r="D347" s="821"/>
    </row>
    <row r="348" customFormat="false" ht="30" hidden="false" customHeight="false" outlineLevel="0" collapsed="false">
      <c r="B348" s="781" t="s">
        <v>440</v>
      </c>
      <c r="C348" s="783" t="s">
        <v>1059</v>
      </c>
      <c r="D348" s="319"/>
    </row>
    <row r="349" customFormat="false" ht="15" hidden="false" customHeight="false" outlineLevel="0" collapsed="false">
      <c r="B349" s="781" t="s">
        <v>441</v>
      </c>
      <c r="C349" s="783" t="s">
        <v>1060</v>
      </c>
      <c r="D349" s="319"/>
    </row>
    <row r="350" customFormat="false" ht="15" hidden="false" customHeight="false" outlineLevel="0" collapsed="false">
      <c r="B350" s="781" t="s">
        <v>442</v>
      </c>
      <c r="C350" s="783" t="s">
        <v>1061</v>
      </c>
      <c r="D350" s="319"/>
    </row>
    <row r="351" customFormat="false" ht="30" hidden="false" customHeight="false" outlineLevel="0" collapsed="false">
      <c r="B351" s="781" t="s">
        <v>443</v>
      </c>
      <c r="C351" s="783" t="s">
        <v>1062</v>
      </c>
      <c r="D351" s="319"/>
    </row>
    <row r="352" customFormat="false" ht="15" hidden="false" customHeight="false" outlineLevel="0" collapsed="false">
      <c r="B352" s="781" t="s">
        <v>441</v>
      </c>
      <c r="C352" s="783" t="s">
        <v>1063</v>
      </c>
      <c r="D352" s="319"/>
    </row>
    <row r="353" customFormat="false" ht="15" hidden="false" customHeight="false" outlineLevel="0" collapsed="false">
      <c r="B353" s="781" t="s">
        <v>442</v>
      </c>
      <c r="C353" s="783" t="s">
        <v>1064</v>
      </c>
      <c r="D353" s="319"/>
    </row>
    <row r="354" customFormat="false" ht="15.75" hidden="false" customHeight="true" outlineLevel="0" collapsed="false">
      <c r="B354" s="800" t="s">
        <v>439</v>
      </c>
      <c r="C354" s="800"/>
      <c r="D354" s="821"/>
    </row>
    <row r="355" customFormat="false" ht="30" hidden="false" customHeight="false" outlineLevel="0" collapsed="false">
      <c r="B355" s="781" t="s">
        <v>440</v>
      </c>
      <c r="C355" s="783" t="s">
        <v>1065</v>
      </c>
      <c r="D355" s="319"/>
    </row>
    <row r="356" customFormat="false" ht="15" hidden="false" customHeight="false" outlineLevel="0" collapsed="false">
      <c r="B356" s="781" t="s">
        <v>441</v>
      </c>
      <c r="C356" s="783" t="s">
        <v>1066</v>
      </c>
      <c r="D356" s="319"/>
    </row>
    <row r="357" customFormat="false" ht="15" hidden="false" customHeight="false" outlineLevel="0" collapsed="false">
      <c r="B357" s="781" t="s">
        <v>442</v>
      </c>
      <c r="C357" s="783" t="s">
        <v>1061</v>
      </c>
      <c r="D357" s="319"/>
    </row>
    <row r="358" customFormat="false" ht="30" hidden="false" customHeight="false" outlineLevel="0" collapsed="false">
      <c r="B358" s="781" t="s">
        <v>443</v>
      </c>
      <c r="C358" s="783" t="s">
        <v>1067</v>
      </c>
      <c r="D358" s="319"/>
    </row>
    <row r="359" customFormat="false" ht="15" hidden="false" customHeight="false" outlineLevel="0" collapsed="false">
      <c r="B359" s="781" t="s">
        <v>441</v>
      </c>
      <c r="C359" s="783" t="s">
        <v>1063</v>
      </c>
      <c r="D359" s="319"/>
    </row>
    <row r="360" customFormat="false" ht="15" hidden="false" customHeight="false" outlineLevel="0" collapsed="false">
      <c r="B360" s="781" t="s">
        <v>442</v>
      </c>
      <c r="C360" s="783" t="s">
        <v>1064</v>
      </c>
      <c r="D360" s="319"/>
    </row>
    <row r="361" customFormat="false" ht="15.75" hidden="false" customHeight="true" outlineLevel="0" collapsed="false">
      <c r="B361" s="800" t="s">
        <v>458</v>
      </c>
      <c r="C361" s="800"/>
      <c r="D361" s="821"/>
    </row>
    <row r="362" customFormat="false" ht="30" hidden="false" customHeight="false" outlineLevel="0" collapsed="false">
      <c r="B362" s="781" t="s">
        <v>440</v>
      </c>
      <c r="C362" s="783" t="s">
        <v>1068</v>
      </c>
      <c r="D362" s="319"/>
    </row>
    <row r="363" customFormat="false" ht="15" hidden="false" customHeight="false" outlineLevel="0" collapsed="false">
      <c r="B363" s="781" t="s">
        <v>441</v>
      </c>
      <c r="C363" s="783" t="s">
        <v>1069</v>
      </c>
      <c r="D363" s="319"/>
    </row>
    <row r="364" customFormat="false" ht="15" hidden="false" customHeight="false" outlineLevel="0" collapsed="false">
      <c r="B364" s="781" t="s">
        <v>442</v>
      </c>
      <c r="C364" s="783" t="s">
        <v>1061</v>
      </c>
      <c r="D364" s="319"/>
    </row>
    <row r="365" customFormat="false" ht="30" hidden="false" customHeight="false" outlineLevel="0" collapsed="false">
      <c r="B365" s="781" t="s">
        <v>443</v>
      </c>
      <c r="C365" s="783" t="s">
        <v>1070</v>
      </c>
      <c r="D365" s="319"/>
    </row>
    <row r="366" customFormat="false" ht="15" hidden="false" customHeight="false" outlineLevel="0" collapsed="false">
      <c r="B366" s="781" t="s">
        <v>441</v>
      </c>
      <c r="C366" s="783" t="s">
        <v>1063</v>
      </c>
      <c r="D366" s="319"/>
    </row>
    <row r="367" customFormat="false" ht="15" hidden="false" customHeight="false" outlineLevel="0" collapsed="false">
      <c r="B367" s="781" t="s">
        <v>442</v>
      </c>
      <c r="C367" s="783" t="s">
        <v>1064</v>
      </c>
      <c r="D367" s="319"/>
    </row>
    <row r="368" customFormat="false" ht="15" hidden="false" customHeight="true" outlineLevel="0" collapsed="false">
      <c r="B368" s="800" t="s">
        <v>459</v>
      </c>
      <c r="C368" s="800"/>
      <c r="D368" s="319"/>
    </row>
    <row r="369" customFormat="false" ht="30" hidden="false" customHeight="false" outlineLevel="0" collapsed="false">
      <c r="B369" s="781" t="s">
        <v>460</v>
      </c>
      <c r="C369" s="783" t="s">
        <v>1071</v>
      </c>
      <c r="D369" s="319"/>
    </row>
    <row r="370" customFormat="false" ht="15" hidden="false" customHeight="false" outlineLevel="0" collapsed="false">
      <c r="B370" s="781" t="s">
        <v>461</v>
      </c>
      <c r="C370" s="783" t="s">
        <v>1072</v>
      </c>
      <c r="D370" s="319"/>
    </row>
    <row r="371" customFormat="false" ht="15" hidden="false" customHeight="false" outlineLevel="0" collapsed="false">
      <c r="B371" s="781" t="s">
        <v>442</v>
      </c>
      <c r="C371" s="783" t="s">
        <v>1073</v>
      </c>
      <c r="D371" s="319"/>
    </row>
    <row r="372" customFormat="false" ht="15.75" hidden="false" customHeight="true" outlineLevel="0" collapsed="false">
      <c r="B372" s="800" t="s">
        <v>463</v>
      </c>
      <c r="C372" s="800"/>
      <c r="D372" s="821"/>
    </row>
    <row r="373" customFormat="false" ht="15" hidden="false" customHeight="true" outlineLevel="0" collapsed="false">
      <c r="B373" s="781" t="s">
        <v>532</v>
      </c>
      <c r="C373" s="783" t="s">
        <v>1074</v>
      </c>
      <c r="D373" s="319"/>
    </row>
    <row r="374" customFormat="false" ht="12.75" hidden="false" customHeight="true" outlineLevel="0" collapsed="false">
      <c r="B374" s="781" t="s">
        <v>465</v>
      </c>
      <c r="C374" s="783" t="s">
        <v>1075</v>
      </c>
      <c r="D374" s="319"/>
    </row>
    <row r="375" customFormat="false" ht="15" hidden="false" customHeight="false" outlineLevel="0" collapsed="false">
      <c r="B375" s="781" t="s">
        <v>442</v>
      </c>
      <c r="C375" s="783" t="s">
        <v>1076</v>
      </c>
      <c r="D375" s="319"/>
    </row>
    <row r="376" customFormat="false" ht="15.75" hidden="false" customHeight="true" outlineLevel="0" collapsed="false">
      <c r="B376" s="800" t="s">
        <v>464</v>
      </c>
      <c r="C376" s="800"/>
      <c r="D376" s="821"/>
    </row>
    <row r="377" customFormat="false" ht="13.5" hidden="false" customHeight="true" outlineLevel="0" collapsed="false">
      <c r="B377" s="781" t="s">
        <v>466</v>
      </c>
      <c r="C377" s="783" t="s">
        <v>1077</v>
      </c>
      <c r="D377" s="784"/>
    </row>
    <row r="378" customFormat="false" ht="30" hidden="false" customHeight="false" outlineLevel="0" collapsed="false">
      <c r="B378" s="781" t="s">
        <v>212</v>
      </c>
      <c r="C378" s="783" t="s">
        <v>1078</v>
      </c>
      <c r="D378" s="784"/>
    </row>
    <row r="379" customFormat="false" ht="15" hidden="false" customHeight="false" outlineLevel="0" collapsed="false">
      <c r="B379" s="781" t="s">
        <v>467</v>
      </c>
      <c r="C379" s="783" t="s">
        <v>1079</v>
      </c>
      <c r="D379" s="319"/>
    </row>
    <row r="380" customFormat="false" ht="15" hidden="false" customHeight="false" outlineLevel="0" collapsed="false">
      <c r="B380" s="781" t="s">
        <v>468</v>
      </c>
      <c r="C380" s="783" t="s">
        <v>1080</v>
      </c>
      <c r="D380" s="319"/>
    </row>
    <row r="381" customFormat="false" ht="15" hidden="false" customHeight="false" outlineLevel="0" collapsed="false">
      <c r="B381" s="781" t="s">
        <v>469</v>
      </c>
      <c r="C381" s="783" t="s">
        <v>1081</v>
      </c>
      <c r="D381" s="319"/>
    </row>
    <row r="382" customFormat="false" ht="15" hidden="false" customHeight="false" outlineLevel="0" collapsed="false">
      <c r="B382" s="781" t="s">
        <v>470</v>
      </c>
      <c r="C382" s="783" t="s">
        <v>1082</v>
      </c>
      <c r="D382" s="319"/>
    </row>
    <row r="383" customFormat="false" ht="15.75" hidden="false" customHeight="true" outlineLevel="0" collapsed="false">
      <c r="B383" s="800" t="s">
        <v>1083</v>
      </c>
      <c r="C383" s="800"/>
      <c r="D383" s="821"/>
    </row>
    <row r="384" customFormat="false" ht="15" hidden="false" customHeight="false" outlineLevel="0" collapsed="false">
      <c r="B384" s="781" t="s">
        <v>1084</v>
      </c>
      <c r="C384" s="783" t="s">
        <v>1085</v>
      </c>
      <c r="D384" s="319"/>
    </row>
    <row r="385" customFormat="false" ht="15" hidden="false" customHeight="false" outlineLevel="0" collapsed="false">
      <c r="B385" s="781" t="s">
        <v>1086</v>
      </c>
      <c r="C385" s="783" t="s">
        <v>1087</v>
      </c>
      <c r="D385" s="319"/>
    </row>
    <row r="386" customFormat="false" ht="28.5" hidden="false" customHeight="false" outlineLevel="0" collapsed="false">
      <c r="B386" s="781" t="s">
        <v>1088</v>
      </c>
      <c r="C386" s="783" t="s">
        <v>1089</v>
      </c>
      <c r="D386" s="319"/>
    </row>
    <row r="387" customFormat="false" ht="30" hidden="false" customHeight="false" outlineLevel="0" collapsed="false">
      <c r="B387" s="781" t="s">
        <v>1090</v>
      </c>
      <c r="C387" s="783" t="s">
        <v>1091</v>
      </c>
      <c r="D387" s="319"/>
    </row>
    <row r="388" customFormat="false" ht="30" hidden="false" customHeight="false" outlineLevel="0" collapsed="false">
      <c r="B388" s="781" t="s">
        <v>1092</v>
      </c>
      <c r="C388" s="783" t="s">
        <v>1093</v>
      </c>
      <c r="D388" s="319"/>
    </row>
    <row r="389" customFormat="false" ht="18.75" hidden="false" customHeight="true" outlineLevel="0" collapsed="false">
      <c r="B389" s="812" t="s">
        <v>1094</v>
      </c>
      <c r="C389" s="812"/>
      <c r="D389" s="823"/>
    </row>
    <row r="390" customFormat="false" ht="21" hidden="false" customHeight="true" outlineLevel="0" collapsed="false">
      <c r="B390" s="795" t="s">
        <v>1095</v>
      </c>
      <c r="C390" s="795"/>
      <c r="D390" s="822"/>
    </row>
    <row r="391" customFormat="false" ht="18.75" hidden="false" customHeight="true" outlineLevel="0" collapsed="false">
      <c r="B391" s="795" t="s">
        <v>1096</v>
      </c>
      <c r="C391" s="795"/>
      <c r="D391" s="822"/>
    </row>
    <row r="392" customFormat="false" ht="15" hidden="false" customHeight="false" outlineLevel="0" collapsed="false">
      <c r="B392" s="781" t="s">
        <v>496</v>
      </c>
      <c r="C392" s="782" t="s">
        <v>1097</v>
      </c>
      <c r="D392" s="319"/>
    </row>
    <row r="393" customFormat="false" ht="15" hidden="false" customHeight="false" outlineLevel="0" collapsed="false">
      <c r="B393" s="781" t="s">
        <v>497</v>
      </c>
      <c r="C393" s="782" t="s">
        <v>1098</v>
      </c>
      <c r="D393" s="319"/>
    </row>
    <row r="394" customFormat="false" ht="15" hidden="false" customHeight="false" outlineLevel="0" collapsed="false">
      <c r="B394" s="781" t="s">
        <v>498</v>
      </c>
      <c r="C394" s="782" t="s">
        <v>1099</v>
      </c>
      <c r="D394" s="319"/>
    </row>
    <row r="395" customFormat="false" ht="15" hidden="false" customHeight="false" outlineLevel="0" collapsed="false">
      <c r="B395" s="781" t="s">
        <v>499</v>
      </c>
      <c r="C395" s="783" t="s">
        <v>1100</v>
      </c>
      <c r="D395" s="784"/>
    </row>
    <row r="396" customFormat="false" ht="15" hidden="false" customHeight="false" outlineLevel="0" collapsed="false">
      <c r="B396" s="781" t="s">
        <v>500</v>
      </c>
      <c r="C396" s="783" t="s">
        <v>1101</v>
      </c>
      <c r="D396" s="317"/>
    </row>
    <row r="397" customFormat="false" ht="15.75" hidden="false" customHeight="true" outlineLevel="0" collapsed="false">
      <c r="B397" s="800" t="s">
        <v>1102</v>
      </c>
      <c r="C397" s="800"/>
      <c r="D397" s="821"/>
    </row>
    <row r="398" customFormat="false" ht="15" hidden="false" customHeight="false" outlineLevel="0" collapsed="false">
      <c r="B398" s="781" t="s">
        <v>496</v>
      </c>
      <c r="C398" s="782" t="s">
        <v>1097</v>
      </c>
      <c r="D398" s="319"/>
    </row>
    <row r="399" customFormat="false" ht="15" hidden="false" customHeight="false" outlineLevel="0" collapsed="false">
      <c r="B399" s="781" t="s">
        <v>497</v>
      </c>
      <c r="C399" s="782" t="s">
        <v>1098</v>
      </c>
      <c r="D399" s="319"/>
    </row>
    <row r="400" customFormat="false" ht="15" hidden="false" customHeight="false" outlineLevel="0" collapsed="false">
      <c r="B400" s="781" t="s">
        <v>498</v>
      </c>
      <c r="C400" s="782" t="s">
        <v>1099</v>
      </c>
      <c r="D400" s="319"/>
    </row>
    <row r="401" customFormat="false" ht="15" hidden="false" customHeight="false" outlineLevel="0" collapsed="false">
      <c r="B401" s="781" t="s">
        <v>508</v>
      </c>
      <c r="C401" s="783" t="s">
        <v>1103</v>
      </c>
      <c r="D401" s="784"/>
    </row>
    <row r="402" customFormat="false" ht="15" hidden="false" customHeight="false" outlineLevel="0" collapsed="false">
      <c r="B402" s="781" t="s">
        <v>509</v>
      </c>
      <c r="C402" s="783" t="s">
        <v>1104</v>
      </c>
      <c r="D402" s="317"/>
    </row>
    <row r="403" customFormat="false" ht="15.75" hidden="false" customHeight="true" outlineLevel="0" collapsed="false">
      <c r="B403" s="800" t="s">
        <v>1105</v>
      </c>
      <c r="C403" s="800"/>
      <c r="D403" s="821"/>
    </row>
    <row r="404" customFormat="false" ht="15" hidden="false" customHeight="false" outlineLevel="0" collapsed="false">
      <c r="B404" s="781" t="s">
        <v>496</v>
      </c>
      <c r="C404" s="782" t="s">
        <v>1097</v>
      </c>
      <c r="D404" s="319"/>
    </row>
    <row r="405" customFormat="false" ht="15" hidden="false" customHeight="false" outlineLevel="0" collapsed="false">
      <c r="B405" s="781" t="s">
        <v>497</v>
      </c>
      <c r="C405" s="782" t="s">
        <v>1098</v>
      </c>
      <c r="D405" s="319"/>
    </row>
    <row r="406" customFormat="false" ht="15" hidden="false" customHeight="false" outlineLevel="0" collapsed="false">
      <c r="B406" s="781" t="s">
        <v>498</v>
      </c>
      <c r="C406" s="782" t="s">
        <v>1099</v>
      </c>
      <c r="D406" s="319"/>
    </row>
    <row r="407" customFormat="false" ht="15" hidden="false" customHeight="false" outlineLevel="0" collapsed="false">
      <c r="B407" s="781" t="s">
        <v>511</v>
      </c>
      <c r="C407" s="783" t="s">
        <v>1106</v>
      </c>
      <c r="D407" s="319"/>
    </row>
    <row r="408" customFormat="false" ht="16.5" hidden="false" customHeight="true" outlineLevel="0" collapsed="false">
      <c r="B408" s="781" t="s">
        <v>1107</v>
      </c>
      <c r="C408" s="783" t="s">
        <v>1108</v>
      </c>
      <c r="D408" s="319"/>
    </row>
    <row r="409" customFormat="false" ht="15" hidden="false" customHeight="false" outlineLevel="0" collapsed="false">
      <c r="B409" s="781" t="s">
        <v>513</v>
      </c>
      <c r="C409" s="783" t="s">
        <v>1109</v>
      </c>
      <c r="D409" s="319"/>
    </row>
    <row r="410" customFormat="false" ht="15" hidden="false" customHeight="false" outlineLevel="0" collapsed="false">
      <c r="B410" s="781" t="s">
        <v>514</v>
      </c>
      <c r="C410" s="783" t="s">
        <v>1110</v>
      </c>
      <c r="D410" s="319"/>
    </row>
    <row r="411" customFormat="false" ht="15" hidden="false" customHeight="false" outlineLevel="0" collapsed="false">
      <c r="B411" s="781" t="s">
        <v>1111</v>
      </c>
      <c r="C411" s="783" t="s">
        <v>1112</v>
      </c>
      <c r="D411" s="319"/>
    </row>
    <row r="412" customFormat="false" ht="15" hidden="false" customHeight="true" outlineLevel="0" collapsed="false">
      <c r="B412" s="781" t="s">
        <v>513</v>
      </c>
      <c r="C412" s="783" t="s">
        <v>1113</v>
      </c>
      <c r="D412" s="319"/>
    </row>
    <row r="413" customFormat="false" ht="15" hidden="false" customHeight="true" outlineLevel="0" collapsed="false">
      <c r="B413" s="781" t="s">
        <v>716</v>
      </c>
      <c r="C413" s="782" t="s">
        <v>1114</v>
      </c>
      <c r="D413" s="319"/>
    </row>
    <row r="414" customFormat="false" ht="15.75" hidden="false" customHeight="true" outlineLevel="0" collapsed="false">
      <c r="B414" s="800" t="s">
        <v>1115</v>
      </c>
      <c r="C414" s="800"/>
      <c r="D414" s="821"/>
    </row>
    <row r="415" customFormat="false" ht="15" hidden="false" customHeight="false" outlineLevel="0" collapsed="false">
      <c r="B415" s="781" t="s">
        <v>518</v>
      </c>
      <c r="C415" s="783" t="s">
        <v>1116</v>
      </c>
      <c r="D415" s="317"/>
    </row>
    <row r="416" customFormat="false" ht="15" hidden="false" customHeight="false" outlineLevel="0" collapsed="false">
      <c r="B416" s="781" t="s">
        <v>519</v>
      </c>
      <c r="C416" s="783" t="s">
        <v>1117</v>
      </c>
      <c r="D416" s="317"/>
    </row>
    <row r="417" customFormat="false" ht="15" hidden="false" customHeight="false" outlineLevel="0" collapsed="false">
      <c r="B417" s="805" t="s">
        <v>1118</v>
      </c>
      <c r="C417" s="783" t="s">
        <v>1119</v>
      </c>
      <c r="D417" s="317"/>
    </row>
    <row r="418" customFormat="false" ht="15" hidden="false" customHeight="false" outlineLevel="0" collapsed="false">
      <c r="B418" s="805" t="s">
        <v>1120</v>
      </c>
      <c r="C418" s="783" t="s">
        <v>1121</v>
      </c>
      <c r="D418" s="319"/>
    </row>
    <row r="419" customFormat="false" ht="15" hidden="false" customHeight="false" outlineLevel="0" collapsed="false">
      <c r="B419" s="805" t="s">
        <v>1122</v>
      </c>
      <c r="C419" s="783" t="s">
        <v>1123</v>
      </c>
      <c r="D419" s="319"/>
    </row>
    <row r="420" customFormat="false" ht="15" hidden="false" customHeight="false" outlineLevel="0" collapsed="false">
      <c r="B420" s="781" t="s">
        <v>521</v>
      </c>
      <c r="C420" s="782" t="s">
        <v>1124</v>
      </c>
      <c r="D420" s="319"/>
    </row>
    <row r="421" customFormat="false" ht="15" hidden="false" customHeight="false" outlineLevel="0" collapsed="false">
      <c r="B421" s="781" t="s">
        <v>522</v>
      </c>
      <c r="C421" s="782" t="s">
        <v>1125</v>
      </c>
      <c r="D421" s="319"/>
    </row>
    <row r="422" customFormat="false" ht="15" hidden="false" customHeight="false" outlineLevel="0" collapsed="false">
      <c r="B422" s="781" t="s">
        <v>523</v>
      </c>
      <c r="C422" s="783" t="s">
        <v>1126</v>
      </c>
      <c r="D422" s="317"/>
    </row>
    <row r="423" customFormat="false" ht="15" hidden="false" customHeight="false" outlineLevel="0" collapsed="false">
      <c r="B423" s="781" t="s">
        <v>1127</v>
      </c>
      <c r="C423" s="783" t="s">
        <v>1128</v>
      </c>
      <c r="D423" s="317"/>
    </row>
    <row r="424" customFormat="false" ht="15" hidden="false" customHeight="false" outlineLevel="0" collapsed="false">
      <c r="B424" s="781" t="s">
        <v>525</v>
      </c>
      <c r="C424" s="783" t="s">
        <v>1129</v>
      </c>
      <c r="D424" s="317"/>
    </row>
    <row r="425" customFormat="false" ht="15" hidden="false" customHeight="true" outlineLevel="0" collapsed="false">
      <c r="B425" s="795" t="s">
        <v>1130</v>
      </c>
      <c r="C425" s="795"/>
      <c r="D425" s="317"/>
    </row>
    <row r="426" customFormat="false" ht="15" hidden="false" customHeight="true" outlineLevel="0" collapsed="false">
      <c r="B426" s="800" t="s">
        <v>530</v>
      </c>
      <c r="C426" s="800"/>
      <c r="D426" s="317"/>
    </row>
    <row r="427" customFormat="false" ht="15" hidden="false" customHeight="false" outlineLevel="0" collapsed="false">
      <c r="B427" s="781" t="s">
        <v>531</v>
      </c>
      <c r="C427" s="783" t="s">
        <v>1131</v>
      </c>
      <c r="D427" s="317"/>
    </row>
    <row r="428" customFormat="false" ht="15" hidden="false" customHeight="false" outlineLevel="0" collapsed="false">
      <c r="B428" s="781" t="s">
        <v>532</v>
      </c>
      <c r="C428" s="783" t="s">
        <v>1132</v>
      </c>
      <c r="D428" s="317"/>
    </row>
    <row r="429" customFormat="false" ht="15" hidden="false" customHeight="false" outlineLevel="0" collapsed="false">
      <c r="B429" s="781" t="s">
        <v>533</v>
      </c>
      <c r="C429" s="783" t="s">
        <v>1133</v>
      </c>
      <c r="D429" s="317"/>
    </row>
    <row r="430" customFormat="false" ht="15" hidden="false" customHeight="false" outlineLevel="0" collapsed="false">
      <c r="B430" s="781" t="s">
        <v>1134</v>
      </c>
      <c r="C430" s="824" t="s">
        <v>1135</v>
      </c>
      <c r="D430" s="317"/>
    </row>
    <row r="431" customFormat="false" ht="15" hidden="false" customHeight="true" outlineLevel="0" collapsed="false">
      <c r="B431" s="800" t="s">
        <v>1136</v>
      </c>
      <c r="C431" s="800"/>
      <c r="D431" s="317"/>
    </row>
    <row r="432" customFormat="false" ht="15" hidden="false" customHeight="false" outlineLevel="0" collapsed="false">
      <c r="B432" s="781" t="s">
        <v>543</v>
      </c>
      <c r="C432" s="783" t="s">
        <v>907</v>
      </c>
      <c r="D432" s="317"/>
    </row>
    <row r="433" customFormat="false" ht="15" hidden="false" customHeight="false" outlineLevel="0" collapsed="false">
      <c r="B433" s="781" t="s">
        <v>1137</v>
      </c>
      <c r="C433" s="783" t="s">
        <v>1138</v>
      </c>
      <c r="D433" s="317"/>
    </row>
    <row r="434" customFormat="false" ht="15" hidden="false" customHeight="false" outlineLevel="0" collapsed="false">
      <c r="B434" s="781" t="s">
        <v>547</v>
      </c>
      <c r="C434" s="783" t="s">
        <v>907</v>
      </c>
      <c r="D434" s="317"/>
    </row>
    <row r="435" customFormat="false" ht="15" hidden="false" customHeight="false" outlineLevel="0" collapsed="false">
      <c r="B435" s="781" t="s">
        <v>1139</v>
      </c>
      <c r="C435" s="783" t="s">
        <v>907</v>
      </c>
      <c r="D435" s="317"/>
    </row>
    <row r="436" customFormat="false" ht="15" hidden="false" customHeight="false" outlineLevel="0" collapsed="false">
      <c r="B436" s="781" t="s">
        <v>551</v>
      </c>
      <c r="C436" s="783" t="s">
        <v>1140</v>
      </c>
      <c r="D436" s="317"/>
    </row>
    <row r="437" customFormat="false" ht="15" hidden="false" customHeight="false" outlineLevel="0" collapsed="false">
      <c r="B437" s="781" t="s">
        <v>554</v>
      </c>
      <c r="C437" s="783" t="s">
        <v>1141</v>
      </c>
      <c r="D437" s="317"/>
    </row>
    <row r="438" customFormat="false" ht="15" hidden="false" customHeight="false" outlineLevel="0" collapsed="false">
      <c r="B438" s="781" t="s">
        <v>557</v>
      </c>
      <c r="C438" s="783" t="s">
        <v>1142</v>
      </c>
      <c r="D438" s="317"/>
    </row>
    <row r="439" customFormat="false" ht="15" hidden="false" customHeight="false" outlineLevel="0" collapsed="false">
      <c r="B439" s="781" t="s">
        <v>559</v>
      </c>
      <c r="C439" s="783" t="s">
        <v>1143</v>
      </c>
      <c r="D439" s="317"/>
    </row>
    <row r="440" customFormat="false" ht="15" hidden="false" customHeight="false" outlineLevel="0" collapsed="false">
      <c r="B440" s="781" t="s">
        <v>542</v>
      </c>
      <c r="C440" s="783" t="s">
        <v>1144</v>
      </c>
      <c r="D440" s="317"/>
    </row>
    <row r="441" customFormat="false" ht="15" hidden="false" customHeight="false" outlineLevel="0" collapsed="false">
      <c r="B441" s="781" t="s">
        <v>509</v>
      </c>
      <c r="C441" s="783" t="s">
        <v>1145</v>
      </c>
      <c r="D441" s="317"/>
    </row>
    <row r="442" customFormat="false" ht="29.25" hidden="false" customHeight="true" outlineLevel="0" collapsed="false">
      <c r="B442" s="812" t="s">
        <v>1146</v>
      </c>
      <c r="C442" s="812"/>
      <c r="D442" s="825"/>
    </row>
    <row r="443" customFormat="false" ht="45" hidden="false" customHeight="false" outlineLevel="0" collapsed="false">
      <c r="B443" s="781" t="s">
        <v>565</v>
      </c>
      <c r="C443" s="782" t="s">
        <v>1147</v>
      </c>
      <c r="D443" s="569"/>
    </row>
    <row r="444" customFormat="false" ht="49.5" hidden="false" customHeight="true" outlineLevel="0" collapsed="false">
      <c r="B444" s="826" t="n">
        <v>1</v>
      </c>
      <c r="C444" s="827"/>
      <c r="D444" s="319"/>
    </row>
    <row r="445" customFormat="false" ht="49.5" hidden="false" customHeight="true" outlineLevel="0" collapsed="false">
      <c r="B445" s="826" t="n">
        <v>0.75</v>
      </c>
      <c r="C445" s="827"/>
      <c r="D445" s="319"/>
    </row>
    <row r="446" customFormat="false" ht="49.5" hidden="false" customHeight="true" outlineLevel="0" collapsed="false">
      <c r="B446" s="826" t="n">
        <v>0.5</v>
      </c>
      <c r="C446" s="827"/>
      <c r="D446" s="319"/>
    </row>
    <row r="447" customFormat="false" ht="49.5" hidden="false" customHeight="true" outlineLevel="0" collapsed="false">
      <c r="B447" s="828" t="s">
        <v>567</v>
      </c>
      <c r="C447" s="827"/>
      <c r="D447" s="319"/>
    </row>
    <row r="448" customFormat="false" ht="17.25" hidden="false" customHeight="true" outlineLevel="0" collapsed="false">
      <c r="B448" s="829" t="s">
        <v>566</v>
      </c>
      <c r="C448" s="811" t="s">
        <v>1010</v>
      </c>
      <c r="D448" s="822"/>
    </row>
    <row r="449" customFormat="false" ht="18" hidden="false" customHeight="true" outlineLevel="0" collapsed="false">
      <c r="B449" s="812" t="s">
        <v>620</v>
      </c>
      <c r="C449" s="812"/>
      <c r="D449" s="825"/>
    </row>
    <row r="450" customFormat="false" ht="26.25" hidden="false" customHeight="true" outlineLevel="0" collapsed="false">
      <c r="B450" s="829" t="s">
        <v>621</v>
      </c>
      <c r="C450" s="811" t="s">
        <v>1148</v>
      </c>
      <c r="D450" s="822"/>
    </row>
    <row r="451" customFormat="false" ht="27" hidden="false" customHeight="true" outlineLevel="0" collapsed="false">
      <c r="B451" s="829" t="s">
        <v>629</v>
      </c>
      <c r="C451" s="811" t="s">
        <v>1149</v>
      </c>
      <c r="D451" s="822"/>
    </row>
    <row r="452" customFormat="false" ht="15.75" hidden="false" customHeight="true" outlineLevel="0" collapsed="false">
      <c r="B452" s="829" t="s">
        <v>572</v>
      </c>
      <c r="C452" s="811" t="s">
        <v>1150</v>
      </c>
      <c r="D452" s="822"/>
    </row>
    <row r="453" customFormat="false" ht="15.75" hidden="false" customHeight="true" outlineLevel="0" collapsed="false">
      <c r="B453" s="829" t="s">
        <v>1151</v>
      </c>
      <c r="C453" s="811" t="s">
        <v>1152</v>
      </c>
      <c r="D453" s="822"/>
    </row>
    <row r="454" customFormat="false" ht="27.75" hidden="false" customHeight="true" outlineLevel="0" collapsed="false">
      <c r="B454" s="829" t="s">
        <v>1153</v>
      </c>
      <c r="C454" s="811" t="s">
        <v>1152</v>
      </c>
      <c r="D454" s="822"/>
    </row>
    <row r="455" customFormat="false" ht="15" hidden="false" customHeight="false" outlineLevel="0" collapsed="false">
      <c r="B455" s="830" t="s">
        <v>1154</v>
      </c>
      <c r="C455" s="831"/>
    </row>
    <row r="456" customFormat="false" ht="15" hidden="false" customHeight="false" outlineLevel="0" collapsed="false">
      <c r="B456" s="830" t="s">
        <v>1155</v>
      </c>
      <c r="C456" s="831"/>
    </row>
    <row r="457" customFormat="false" ht="15" hidden="false" customHeight="false" outlineLevel="0" collapsed="false">
      <c r="B457" s="830" t="s">
        <v>1156</v>
      </c>
      <c r="C457" s="831"/>
    </row>
    <row r="460" customFormat="false" ht="15" hidden="false" customHeight="false" outlineLevel="0" collapsed="false">
      <c r="B460" s="832" t="s">
        <v>1157</v>
      </c>
      <c r="C460" s="833"/>
    </row>
    <row r="461" customFormat="false" ht="15" hidden="false" customHeight="false" outlineLevel="0" collapsed="false">
      <c r="B461" s="834" t="s">
        <v>1158</v>
      </c>
      <c r="C461" s="835" t="s">
        <v>1159</v>
      </c>
    </row>
    <row r="462" s="49" customFormat="true" ht="30" hidden="false" customHeight="false" outlineLevel="0" collapsed="false">
      <c r="B462" s="834" t="s">
        <v>16</v>
      </c>
      <c r="C462" s="835" t="s">
        <v>1160</v>
      </c>
    </row>
    <row r="463" s="49" customFormat="true" ht="30" hidden="false" customHeight="false" outlineLevel="0" collapsed="false">
      <c r="B463" s="834" t="s">
        <v>1161</v>
      </c>
      <c r="C463" s="835" t="s">
        <v>1162</v>
      </c>
    </row>
    <row r="464" customFormat="false" ht="30" hidden="false" customHeight="false" outlineLevel="0" collapsed="false">
      <c r="B464" s="834" t="s">
        <v>1163</v>
      </c>
      <c r="C464" s="835" t="s">
        <v>1164</v>
      </c>
    </row>
    <row r="465" customFormat="false" ht="15" hidden="false" customHeight="false" outlineLevel="0" collapsed="false">
      <c r="B465" s="834" t="s">
        <v>1165</v>
      </c>
      <c r="C465" s="835" t="s">
        <v>1166</v>
      </c>
    </row>
    <row r="466" customFormat="false" ht="15" hidden="false" customHeight="false" outlineLevel="0" collapsed="false">
      <c r="B466" s="834" t="s">
        <v>1167</v>
      </c>
      <c r="C466" s="835" t="s">
        <v>1168</v>
      </c>
    </row>
    <row r="467" s="49" customFormat="true" ht="15" hidden="false" customHeight="false" outlineLevel="0" collapsed="false">
      <c r="B467" s="834" t="s">
        <v>1169</v>
      </c>
      <c r="C467" s="835" t="s">
        <v>1170</v>
      </c>
    </row>
    <row r="468" customFormat="false" ht="30" hidden="false" customHeight="false" outlineLevel="0" collapsed="false">
      <c r="B468" s="834" t="s">
        <v>1171</v>
      </c>
      <c r="C468" s="835" t="s">
        <v>1172</v>
      </c>
    </row>
    <row r="469" customFormat="false" ht="30" hidden="false" customHeight="false" outlineLevel="0" collapsed="false">
      <c r="B469" s="834" t="s">
        <v>1173</v>
      </c>
      <c r="C469" s="835" t="s">
        <v>1174</v>
      </c>
    </row>
    <row r="470" customFormat="false" ht="15" hidden="false" customHeight="false" outlineLevel="0" collapsed="false">
      <c r="B470" s="834" t="s">
        <v>1175</v>
      </c>
      <c r="C470" s="835" t="s">
        <v>1176</v>
      </c>
    </row>
    <row r="471" customFormat="false" ht="30" hidden="false" customHeight="false" outlineLevel="0" collapsed="false">
      <c r="B471" s="834" t="s">
        <v>1177</v>
      </c>
      <c r="C471" s="835" t="s">
        <v>1178</v>
      </c>
    </row>
    <row r="472" customFormat="false" ht="30" hidden="false" customHeight="false" outlineLevel="0" collapsed="false">
      <c r="B472" s="834" t="s">
        <v>1179</v>
      </c>
      <c r="C472" s="835" t="s">
        <v>1180</v>
      </c>
    </row>
    <row r="473" customFormat="false" ht="15" hidden="false" customHeight="false" outlineLevel="0" collapsed="false">
      <c r="B473" s="834" t="s">
        <v>1181</v>
      </c>
      <c r="C473" s="835" t="s">
        <v>1182</v>
      </c>
    </row>
    <row r="474" customFormat="false" ht="30" hidden="false" customHeight="false" outlineLevel="0" collapsed="false">
      <c r="B474" s="834" t="s">
        <v>1183</v>
      </c>
      <c r="C474" s="835" t="s">
        <v>1184</v>
      </c>
    </row>
    <row r="475" customFormat="false" ht="30" hidden="false" customHeight="false" outlineLevel="0" collapsed="false">
      <c r="B475" s="834" t="s">
        <v>1185</v>
      </c>
      <c r="C475" s="835" t="s">
        <v>1186</v>
      </c>
    </row>
    <row r="476" customFormat="false" ht="28.5" hidden="false" customHeight="true" outlineLevel="0" collapsed="false">
      <c r="B476" s="834" t="s">
        <v>1187</v>
      </c>
      <c r="C476" s="835" t="s">
        <v>1188</v>
      </c>
    </row>
  </sheetData>
  <mergeCells count="52">
    <mergeCell ref="B5:C5"/>
    <mergeCell ref="B6:C6"/>
    <mergeCell ref="B9:C9"/>
    <mergeCell ref="B24:C24"/>
    <mergeCell ref="B25:C25"/>
    <mergeCell ref="B43:C43"/>
    <mergeCell ref="B73:C73"/>
    <mergeCell ref="B77:C77"/>
    <mergeCell ref="B91:C91"/>
    <mergeCell ref="B95:C95"/>
    <mergeCell ref="B96:C96"/>
    <mergeCell ref="B111:C111"/>
    <mergeCell ref="B125:C125"/>
    <mergeCell ref="B131:C131"/>
    <mergeCell ref="B136:C136"/>
    <mergeCell ref="B158:C158"/>
    <mergeCell ref="B163:C163"/>
    <mergeCell ref="B167:C167"/>
    <mergeCell ref="B168:C168"/>
    <mergeCell ref="B176:C176"/>
    <mergeCell ref="B185:C185"/>
    <mergeCell ref="B196:C196"/>
    <mergeCell ref="B229:C229"/>
    <mergeCell ref="B230:C230"/>
    <mergeCell ref="B245:C245"/>
    <mergeCell ref="B246:C246"/>
    <mergeCell ref="B268:C268"/>
    <mergeCell ref="B289:C289"/>
    <mergeCell ref="B317:C317"/>
    <mergeCell ref="B318:C318"/>
    <mergeCell ref="B339:C339"/>
    <mergeCell ref="B341:C341"/>
    <mergeCell ref="B346:C346"/>
    <mergeCell ref="B347:C347"/>
    <mergeCell ref="B354:C354"/>
    <mergeCell ref="B361:C361"/>
    <mergeCell ref="B368:C368"/>
    <mergeCell ref="B372:C372"/>
    <mergeCell ref="B376:C376"/>
    <mergeCell ref="B383:C383"/>
    <mergeCell ref="B389:C389"/>
    <mergeCell ref="B390:C390"/>
    <mergeCell ref="B391:C391"/>
    <mergeCell ref="B397:C397"/>
    <mergeCell ref="B403:C403"/>
    <mergeCell ref="B414:C414"/>
    <mergeCell ref="B425:C425"/>
    <mergeCell ref="B426:C426"/>
    <mergeCell ref="B431:C431"/>
    <mergeCell ref="B442:C442"/>
    <mergeCell ref="C444:C447"/>
    <mergeCell ref="B449:C44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836" width="9.14"/>
    <col collapsed="false" customWidth="true" hidden="false" outlineLevel="0" max="2" min="2" style="836" width="40.71"/>
    <col collapsed="false" customWidth="true" hidden="false" outlineLevel="0" max="3" min="3" style="836" width="24"/>
    <col collapsed="false" customWidth="true" hidden="false" outlineLevel="0" max="4" min="4" style="836" width="33.86"/>
    <col collapsed="false" customWidth="false" hidden="false" outlineLevel="0" max="5" min="5" style="836" width="9.14"/>
    <col collapsed="false" customWidth="true" hidden="false" outlineLevel="0" max="6" min="6" style="837" width="10.42"/>
    <col collapsed="false" customWidth="true" hidden="false" outlineLevel="0" max="7" min="7" style="836" width="15.14"/>
    <col collapsed="false" customWidth="true" hidden="false" outlineLevel="0" max="8" min="8" style="836" width="16.85"/>
    <col collapsed="false" customWidth="true" hidden="false" outlineLevel="0" max="9" min="9" style="836" width="11.14"/>
    <col collapsed="false" customWidth="false" hidden="false" outlineLevel="0" max="16384" min="10" style="836" width="9.14"/>
  </cols>
  <sheetData>
    <row r="5" customFormat="false" ht="18.75" hidden="false" customHeight="false" outlineLevel="0" collapsed="false">
      <c r="B5" s="836" t="s">
        <v>1189</v>
      </c>
      <c r="D5" s="836" t="s">
        <v>1190</v>
      </c>
      <c r="F5" s="837" t="s">
        <v>1191</v>
      </c>
    </row>
    <row r="6" customFormat="false" ht="18.75" hidden="false" customHeight="false" outlineLevel="0" collapsed="false">
      <c r="A6" s="836" t="n">
        <v>1</v>
      </c>
      <c r="B6" s="838" t="s">
        <v>1192</v>
      </c>
      <c r="C6" s="836" t="str">
        <f aca="false">UPPER(B6)</f>
        <v>ANENII NOI</v>
      </c>
      <c r="D6" s="839" t="s">
        <v>1193</v>
      </c>
      <c r="F6" s="840" t="s">
        <v>1158</v>
      </c>
      <c r="G6" s="836" t="s">
        <v>1159</v>
      </c>
    </row>
    <row r="7" customFormat="false" ht="18.75" hidden="false" customHeight="false" outlineLevel="0" collapsed="false">
      <c r="A7" s="836" t="n">
        <v>2</v>
      </c>
      <c r="B7" s="838" t="s">
        <v>1194</v>
      </c>
      <c r="C7" s="836" t="str">
        <f aca="false">UPPER(B7)</f>
        <v>BĂLȚI</v>
      </c>
      <c r="D7" s="839" t="s">
        <v>1195</v>
      </c>
      <c r="F7" s="840" t="s">
        <v>16</v>
      </c>
      <c r="G7" s="836" t="s">
        <v>1160</v>
      </c>
    </row>
    <row r="8" customFormat="false" ht="18.75" hidden="false" customHeight="false" outlineLevel="0" collapsed="false">
      <c r="A8" s="836" t="n">
        <v>3</v>
      </c>
      <c r="B8" s="838" t="s">
        <v>1196</v>
      </c>
      <c r="C8" s="836" t="str">
        <f aca="false">UPPER(B8)</f>
        <v>BASARABEASCA</v>
      </c>
      <c r="D8" s="839" t="s">
        <v>1197</v>
      </c>
      <c r="F8" s="840" t="s">
        <v>1161</v>
      </c>
      <c r="G8" s="836" t="s">
        <v>1162</v>
      </c>
    </row>
    <row r="9" customFormat="false" ht="18.75" hidden="false" customHeight="false" outlineLevel="0" collapsed="false">
      <c r="A9" s="836" t="n">
        <v>4</v>
      </c>
      <c r="B9" s="838" t="s">
        <v>1198</v>
      </c>
      <c r="C9" s="836" t="str">
        <f aca="false">UPPER(B9)</f>
        <v>BRICENI</v>
      </c>
      <c r="D9" s="839" t="s">
        <v>1199</v>
      </c>
      <c r="F9" s="840" t="s">
        <v>1163</v>
      </c>
      <c r="G9" s="836" t="s">
        <v>1164</v>
      </c>
    </row>
    <row r="10" customFormat="false" ht="18.75" hidden="false" customHeight="false" outlineLevel="0" collapsed="false">
      <c r="A10" s="836" t="n">
        <v>5</v>
      </c>
      <c r="B10" s="838" t="s">
        <v>1200</v>
      </c>
      <c r="C10" s="836" t="str">
        <f aca="false">UPPER(B10)</f>
        <v>CAHUL</v>
      </c>
      <c r="D10" s="839" t="s">
        <v>1201</v>
      </c>
      <c r="F10" s="840" t="s">
        <v>1165</v>
      </c>
      <c r="G10" s="836" t="s">
        <v>1166</v>
      </c>
    </row>
    <row r="11" customFormat="false" ht="18.75" hidden="false" customHeight="false" outlineLevel="0" collapsed="false">
      <c r="A11" s="836" t="n">
        <v>6</v>
      </c>
      <c r="B11" s="838" t="s">
        <v>1202</v>
      </c>
      <c r="C11" s="836" t="str">
        <f aca="false">UPPER(B11)</f>
        <v>CĂLĂRAȘI</v>
      </c>
      <c r="D11" s="839" t="s">
        <v>1203</v>
      </c>
      <c r="F11" s="840" t="s">
        <v>1167</v>
      </c>
      <c r="G11" s="836" t="s">
        <v>1168</v>
      </c>
    </row>
    <row r="12" customFormat="false" ht="18.75" hidden="false" customHeight="false" outlineLevel="0" collapsed="false">
      <c r="A12" s="836" t="n">
        <v>7</v>
      </c>
      <c r="B12" s="838" t="s">
        <v>1204</v>
      </c>
      <c r="C12" s="836" t="str">
        <f aca="false">UPPER(B12)</f>
        <v>CANTEMIR</v>
      </c>
      <c r="F12" s="840" t="s">
        <v>1169</v>
      </c>
      <c r="G12" s="836" t="s">
        <v>1170</v>
      </c>
    </row>
    <row r="13" customFormat="false" ht="18.75" hidden="false" customHeight="false" outlineLevel="0" collapsed="false">
      <c r="A13" s="836" t="n">
        <v>8</v>
      </c>
      <c r="B13" s="838" t="s">
        <v>1205</v>
      </c>
      <c r="C13" s="836" t="str">
        <f aca="false">UPPER(B13)</f>
        <v>CĂUȘENI</v>
      </c>
      <c r="F13" s="840" t="s">
        <v>1171</v>
      </c>
      <c r="G13" s="836" t="s">
        <v>1172</v>
      </c>
    </row>
    <row r="14" customFormat="false" ht="18.75" hidden="false" customHeight="false" outlineLevel="0" collapsed="false">
      <c r="A14" s="836" t="n">
        <v>9</v>
      </c>
      <c r="B14" s="838" t="s">
        <v>4</v>
      </c>
      <c r="C14" s="836" t="str">
        <f aca="false">UPPER(B14)</f>
        <v>CHIȘINĂU</v>
      </c>
      <c r="F14" s="840" t="s">
        <v>1173</v>
      </c>
      <c r="G14" s="836" t="s">
        <v>1174</v>
      </c>
    </row>
    <row r="15" customFormat="false" ht="18.75" hidden="false" customHeight="false" outlineLevel="0" collapsed="false">
      <c r="A15" s="836" t="n">
        <v>10</v>
      </c>
      <c r="B15" s="838" t="s">
        <v>1206</v>
      </c>
      <c r="C15" s="836" t="str">
        <f aca="false">UPPER(B15)</f>
        <v>CIMIȘLIA</v>
      </c>
      <c r="F15" s="840" t="s">
        <v>1175</v>
      </c>
      <c r="G15" s="836" t="s">
        <v>1176</v>
      </c>
    </row>
    <row r="16" customFormat="false" ht="18.75" hidden="false" customHeight="false" outlineLevel="0" collapsed="false">
      <c r="A16" s="836" t="n">
        <v>11</v>
      </c>
      <c r="B16" s="838" t="s">
        <v>1207</v>
      </c>
      <c r="C16" s="836" t="str">
        <f aca="false">UPPER(B16)</f>
        <v>CRIULENI</v>
      </c>
      <c r="F16" s="840" t="s">
        <v>1177</v>
      </c>
      <c r="G16" s="836" t="s">
        <v>1208</v>
      </c>
    </row>
    <row r="17" customFormat="false" ht="18.75" hidden="false" customHeight="false" outlineLevel="0" collapsed="false">
      <c r="A17" s="836" t="n">
        <v>12</v>
      </c>
      <c r="B17" s="838" t="s">
        <v>1209</v>
      </c>
      <c r="C17" s="836" t="str">
        <f aca="false">UPPER(B17)</f>
        <v>DONDUȘENI</v>
      </c>
      <c r="F17" s="840" t="s">
        <v>1179</v>
      </c>
      <c r="G17" s="836" t="s">
        <v>1210</v>
      </c>
    </row>
    <row r="18" customFormat="false" ht="18.75" hidden="false" customHeight="false" outlineLevel="0" collapsed="false">
      <c r="A18" s="836" t="n">
        <v>13</v>
      </c>
      <c r="B18" s="838" t="s">
        <v>1211</v>
      </c>
      <c r="C18" s="836" t="str">
        <f aca="false">UPPER(B18)</f>
        <v>DROCHIA</v>
      </c>
      <c r="F18" s="840" t="s">
        <v>1181</v>
      </c>
      <c r="G18" s="836" t="s">
        <v>1182</v>
      </c>
    </row>
    <row r="19" customFormat="false" ht="18.75" hidden="false" customHeight="false" outlineLevel="0" collapsed="false">
      <c r="A19" s="836" t="n">
        <v>14</v>
      </c>
      <c r="B19" s="838" t="s">
        <v>1212</v>
      </c>
      <c r="C19" s="836" t="str">
        <f aca="false">UPPER(B19)</f>
        <v>DUBĂSARI</v>
      </c>
      <c r="F19" s="840" t="s">
        <v>1183</v>
      </c>
      <c r="G19" s="836" t="s">
        <v>1213</v>
      </c>
    </row>
    <row r="20" customFormat="false" ht="18.75" hidden="false" customHeight="false" outlineLevel="0" collapsed="false">
      <c r="A20" s="836" t="n">
        <v>15</v>
      </c>
      <c r="B20" s="838" t="s">
        <v>1214</v>
      </c>
      <c r="C20" s="836" t="str">
        <f aca="false">UPPER(B20)</f>
        <v>EDINEȚ</v>
      </c>
      <c r="F20" s="840" t="s">
        <v>1185</v>
      </c>
      <c r="G20" s="836" t="s">
        <v>1215</v>
      </c>
    </row>
    <row r="21" customFormat="false" ht="18.75" hidden="false" customHeight="false" outlineLevel="0" collapsed="false">
      <c r="A21" s="836" t="n">
        <v>16</v>
      </c>
      <c r="B21" s="838" t="s">
        <v>1216</v>
      </c>
      <c r="C21" s="836" t="str">
        <f aca="false">UPPER(B21)</f>
        <v>FĂLEȘTI</v>
      </c>
      <c r="F21" s="840" t="s">
        <v>1187</v>
      </c>
      <c r="G21" s="836" t="s">
        <v>1217</v>
      </c>
    </row>
    <row r="22" customFormat="false" ht="18.75" hidden="false" customHeight="false" outlineLevel="0" collapsed="false">
      <c r="A22" s="836" t="n">
        <v>17</v>
      </c>
      <c r="B22" s="838" t="s">
        <v>1218</v>
      </c>
      <c r="C22" s="836" t="str">
        <f aca="false">UPPER(B22)</f>
        <v>FLOREȘTI</v>
      </c>
    </row>
    <row r="23" customFormat="false" ht="18.75" hidden="false" customHeight="false" outlineLevel="0" collapsed="false">
      <c r="A23" s="836" t="n">
        <v>18</v>
      </c>
      <c r="B23" s="838" t="s">
        <v>1219</v>
      </c>
      <c r="C23" s="836" t="str">
        <f aca="false">UPPER(B23)</f>
        <v>GLODENI</v>
      </c>
    </row>
    <row r="24" customFormat="false" ht="18.75" hidden="false" customHeight="false" outlineLevel="0" collapsed="false">
      <c r="A24" s="836" t="n">
        <v>19</v>
      </c>
      <c r="B24" s="838" t="s">
        <v>1220</v>
      </c>
      <c r="C24" s="836" t="str">
        <f aca="false">UPPER(B24)</f>
        <v>HÎNCEȘTI</v>
      </c>
    </row>
    <row r="25" customFormat="false" ht="18.75" hidden="false" customHeight="false" outlineLevel="0" collapsed="false">
      <c r="A25" s="836" t="n">
        <v>20</v>
      </c>
      <c r="B25" s="838" t="s">
        <v>1221</v>
      </c>
      <c r="C25" s="836" t="str">
        <f aca="false">UPPER(B25)</f>
        <v>IALOVENI</v>
      </c>
    </row>
    <row r="26" customFormat="false" ht="18.75" hidden="false" customHeight="false" outlineLevel="0" collapsed="false">
      <c r="A26" s="836" t="n">
        <v>21</v>
      </c>
      <c r="B26" s="838" t="s">
        <v>1222</v>
      </c>
      <c r="C26" s="836" t="str">
        <f aca="false">UPPER(B26)</f>
        <v>LEOVA</v>
      </c>
    </row>
    <row r="27" customFormat="false" ht="18.75" hidden="false" customHeight="false" outlineLevel="0" collapsed="false">
      <c r="A27" s="836" t="n">
        <v>22</v>
      </c>
      <c r="B27" s="838" t="s">
        <v>1223</v>
      </c>
      <c r="C27" s="836" t="str">
        <f aca="false">UPPER(B27)</f>
        <v>NISPORENI</v>
      </c>
    </row>
    <row r="28" customFormat="false" ht="18.75" hidden="false" customHeight="false" outlineLevel="0" collapsed="false">
      <c r="A28" s="836" t="n">
        <v>23</v>
      </c>
      <c r="B28" s="838" t="s">
        <v>1224</v>
      </c>
      <c r="C28" s="836" t="str">
        <f aca="false">UPPER(B28)</f>
        <v>OCNIȚA</v>
      </c>
    </row>
    <row r="29" customFormat="false" ht="18.75" hidden="false" customHeight="false" outlineLevel="0" collapsed="false">
      <c r="A29" s="836" t="n">
        <v>24</v>
      </c>
      <c r="B29" s="838" t="s">
        <v>1225</v>
      </c>
      <c r="C29" s="836" t="str">
        <f aca="false">UPPER(B29)</f>
        <v>ORHEI</v>
      </c>
    </row>
    <row r="30" customFormat="false" ht="18.75" hidden="false" customHeight="false" outlineLevel="0" collapsed="false">
      <c r="A30" s="836" t="n">
        <v>25</v>
      </c>
      <c r="B30" s="838" t="s">
        <v>1226</v>
      </c>
      <c r="C30" s="836" t="str">
        <f aca="false">UPPER(B30)</f>
        <v>REZINA</v>
      </c>
    </row>
    <row r="31" customFormat="false" ht="18.75" hidden="false" customHeight="false" outlineLevel="0" collapsed="false">
      <c r="A31" s="836" t="n">
        <v>26</v>
      </c>
      <c r="B31" s="838" t="s">
        <v>1227</v>
      </c>
      <c r="C31" s="836" t="str">
        <f aca="false">UPPER(B31)</f>
        <v>RÎȘCANI</v>
      </c>
    </row>
    <row r="32" customFormat="false" ht="18.75" hidden="false" customHeight="false" outlineLevel="0" collapsed="false">
      <c r="A32" s="836" t="n">
        <v>27</v>
      </c>
      <c r="B32" s="838" t="s">
        <v>1228</v>
      </c>
      <c r="C32" s="836" t="str">
        <f aca="false">UPPER(B32)</f>
        <v>SÎNGEREI</v>
      </c>
    </row>
    <row r="33" customFormat="false" ht="18.75" hidden="false" customHeight="false" outlineLevel="0" collapsed="false">
      <c r="A33" s="836" t="n">
        <v>28</v>
      </c>
      <c r="B33" s="838" t="s">
        <v>1229</v>
      </c>
      <c r="C33" s="836" t="str">
        <f aca="false">UPPER(B33)</f>
        <v>SOROCA</v>
      </c>
    </row>
    <row r="34" customFormat="false" ht="18.75" hidden="false" customHeight="false" outlineLevel="0" collapsed="false">
      <c r="A34" s="836" t="n">
        <v>29</v>
      </c>
      <c r="B34" s="838" t="s">
        <v>1230</v>
      </c>
      <c r="C34" s="836" t="str">
        <f aca="false">UPPER(B34)</f>
        <v>STRĂȘENI</v>
      </c>
    </row>
    <row r="35" customFormat="false" ht="18.75" hidden="false" customHeight="false" outlineLevel="0" collapsed="false">
      <c r="A35" s="836" t="n">
        <v>30</v>
      </c>
      <c r="B35" s="838" t="s">
        <v>1231</v>
      </c>
      <c r="C35" s="836" t="str">
        <f aca="false">UPPER(B35)</f>
        <v>ȘOLDĂNEȘTI</v>
      </c>
    </row>
    <row r="36" customFormat="false" ht="18.75" hidden="false" customHeight="false" outlineLevel="0" collapsed="false">
      <c r="A36" s="836" t="n">
        <v>31</v>
      </c>
      <c r="B36" s="838" t="s">
        <v>1232</v>
      </c>
      <c r="C36" s="836" t="str">
        <f aca="false">UPPER(B36)</f>
        <v>ȘTEFAN VODĂ</v>
      </c>
    </row>
    <row r="37" customFormat="false" ht="18.75" hidden="false" customHeight="false" outlineLevel="0" collapsed="false">
      <c r="A37" s="836" t="n">
        <v>32</v>
      </c>
      <c r="B37" s="838" t="s">
        <v>1233</v>
      </c>
      <c r="C37" s="836" t="str">
        <f aca="false">UPPER(B37)</f>
        <v>TARACLIA</v>
      </c>
    </row>
    <row r="38" customFormat="false" ht="18.75" hidden="false" customHeight="false" outlineLevel="0" collapsed="false">
      <c r="A38" s="836" t="n">
        <v>33</v>
      </c>
      <c r="B38" s="838" t="s">
        <v>1234</v>
      </c>
      <c r="C38" s="836" t="str">
        <f aca="false">UPPER(B38)</f>
        <v>TELENEȘTI</v>
      </c>
    </row>
    <row r="39" customFormat="false" ht="18.75" hidden="false" customHeight="false" outlineLevel="0" collapsed="false">
      <c r="A39" s="836" t="n">
        <v>34</v>
      </c>
      <c r="B39" s="838" t="s">
        <v>1235</v>
      </c>
      <c r="C39" s="836" t="str">
        <f aca="false">UPPER(B39)</f>
        <v>UNGHENI</v>
      </c>
    </row>
    <row r="40" customFormat="false" ht="18.75" hidden="false" customHeight="false" outlineLevel="0" collapsed="false">
      <c r="A40" s="836" t="n">
        <v>35</v>
      </c>
      <c r="B40" s="838" t="s">
        <v>1236</v>
      </c>
      <c r="C40" s="836" t="str">
        <f aca="false">UPPER(B40)</f>
        <v>UTA GĂGĂUZIA</v>
      </c>
    </row>
    <row r="41" customFormat="false" ht="18.75" hidden="false" customHeight="false" outlineLevel="0" collapsed="false">
      <c r="B41" s="836" t="s">
        <v>1237</v>
      </c>
    </row>
    <row r="43" customFormat="false" ht="18.75" hidden="false" customHeight="false" outlineLevel="0" collapsed="false">
      <c r="B43" s="836" t="s">
        <v>1238</v>
      </c>
      <c r="D43" s="836" t="s">
        <v>1239</v>
      </c>
      <c r="F43" s="837" t="s">
        <v>1240</v>
      </c>
      <c r="I43" s="836" t="s">
        <v>1241</v>
      </c>
    </row>
    <row r="44" customFormat="false" ht="18.75" hidden="false" customHeight="false" outlineLevel="0" collapsed="false">
      <c r="B44" s="838" t="n">
        <v>1</v>
      </c>
      <c r="D44" s="838" t="s">
        <v>26</v>
      </c>
      <c r="F44" s="840" t="s">
        <v>28</v>
      </c>
      <c r="I44" s="838" t="s">
        <v>1242</v>
      </c>
    </row>
    <row r="45" customFormat="false" ht="18.75" hidden="false" customHeight="false" outlineLevel="0" collapsed="false">
      <c r="B45" s="838" t="n">
        <v>2</v>
      </c>
      <c r="D45" s="838" t="s">
        <v>1243</v>
      </c>
      <c r="F45" s="840" t="s">
        <v>1244</v>
      </c>
      <c r="I45" s="838" t="s">
        <v>1245</v>
      </c>
    </row>
    <row r="46" customFormat="false" ht="18.75" hidden="false" customHeight="false" outlineLevel="0" collapsed="false">
      <c r="I46" s="838" t="s">
        <v>1246</v>
      </c>
    </row>
    <row r="47" customFormat="false" ht="18.75" hidden="false" customHeight="false" outlineLevel="0" collapsed="false">
      <c r="B47" s="836" t="s">
        <v>1247</v>
      </c>
      <c r="D47" s="836" t="s">
        <v>1248</v>
      </c>
      <c r="F47" s="837" t="s">
        <v>1249</v>
      </c>
      <c r="I47" s="838" t="s">
        <v>1250</v>
      </c>
    </row>
    <row r="48" customFormat="false" ht="18.75" hidden="false" customHeight="false" outlineLevel="0" collapsed="false">
      <c r="B48" s="838" t="s">
        <v>72</v>
      </c>
      <c r="D48" s="838" t="s">
        <v>275</v>
      </c>
      <c r="F48" s="837" t="s">
        <v>1251</v>
      </c>
      <c r="I48" s="838" t="s">
        <v>1252</v>
      </c>
    </row>
    <row r="49" customFormat="false" ht="18.75" hidden="false" customHeight="false" outlineLevel="0" collapsed="false">
      <c r="B49" s="838" t="s">
        <v>1253</v>
      </c>
      <c r="D49" s="838" t="s">
        <v>270</v>
      </c>
      <c r="F49" s="837" t="s">
        <v>1254</v>
      </c>
      <c r="I49" s="838" t="s">
        <v>1255</v>
      </c>
    </row>
    <row r="50" customFormat="false" ht="18.75" hidden="false" customHeight="false" outlineLevel="0" collapsed="false">
      <c r="B50" s="838" t="s">
        <v>1256</v>
      </c>
      <c r="F50" s="837" t="s">
        <v>1257</v>
      </c>
    </row>
    <row r="51" customFormat="false" ht="18.75" hidden="false" customHeight="false" outlineLevel="0" collapsed="false">
      <c r="B51" s="838" t="s">
        <v>1258</v>
      </c>
    </row>
    <row r="52" customFormat="false" ht="18.75" hidden="false" customHeight="false" outlineLevel="0" collapsed="false">
      <c r="B52" s="838" t="s">
        <v>1259</v>
      </c>
    </row>
    <row r="53" customFormat="false" ht="18.75" hidden="false" customHeight="false" outlineLevel="0" collapsed="false">
      <c r="B53" s="838" t="s">
        <v>1260</v>
      </c>
    </row>
    <row r="54" customFormat="false" ht="18.75" hidden="false" customHeight="false" outlineLevel="0" collapsed="false">
      <c r="B54" s="838" t="s">
        <v>1261</v>
      </c>
    </row>
    <row r="55" customFormat="false" ht="18.75" hidden="false" customHeight="false" outlineLevel="0" collapsed="false">
      <c r="B55" s="838" t="s">
        <v>1262</v>
      </c>
    </row>
    <row r="56" customFormat="false" ht="18.75" hidden="false" customHeight="false" outlineLevel="0" collapsed="false">
      <c r="B56" s="838" t="s">
        <v>67</v>
      </c>
    </row>
    <row r="57" customFormat="false" ht="18.75" hidden="false" customHeight="false" outlineLevel="0" collapsed="false">
      <c r="B57" s="838" t="s">
        <v>1263</v>
      </c>
    </row>
    <row r="58" customFormat="false" ht="18.75" hidden="false" customHeight="false" outlineLevel="0" collapsed="false">
      <c r="B58" s="838" t="s">
        <v>1264</v>
      </c>
    </row>
    <row r="59" customFormat="false" ht="18.75" hidden="false" customHeight="false" outlineLevel="0" collapsed="false">
      <c r="B59" s="838" t="s">
        <v>1265</v>
      </c>
    </row>
    <row r="60" customFormat="false" ht="18.75" hidden="false" customHeight="false" outlineLevel="0" collapsed="false">
      <c r="B60" s="838" t="s">
        <v>1266</v>
      </c>
    </row>
    <row r="61" customFormat="false" ht="18.75" hidden="false" customHeight="false" outlineLevel="0" collapsed="false">
      <c r="B61" s="838" t="s">
        <v>1267</v>
      </c>
    </row>
    <row r="62" customFormat="false" ht="18.75" hidden="false" customHeight="false" outlineLevel="0" collapsed="false">
      <c r="B62" s="838" t="s">
        <v>358</v>
      </c>
    </row>
    <row r="63" customFormat="false" ht="18.75" hidden="false" customHeight="false" outlineLevel="0" collapsed="false">
      <c r="B63" s="838" t="s">
        <v>406</v>
      </c>
    </row>
    <row r="64" customFormat="false" ht="18.75" hidden="false" customHeight="false" outlineLevel="0" collapsed="false">
      <c r="B64" s="838" t="s">
        <v>400</v>
      </c>
    </row>
    <row r="65" customFormat="false" ht="18.75" hidden="false" customHeight="false" outlineLevel="0" collapsed="false">
      <c r="B65" s="838" t="s">
        <v>390</v>
      </c>
    </row>
    <row r="66" customFormat="false" ht="18.75" hidden="false" customHeight="false" outlineLevel="0" collapsed="false">
      <c r="B66" s="838" t="s">
        <v>398</v>
      </c>
    </row>
    <row r="67" customFormat="false" ht="18.75" hidden="false" customHeight="false" outlineLevel="0" collapsed="false">
      <c r="B67" s="838" t="s">
        <v>399</v>
      </c>
    </row>
    <row r="68" customFormat="false" ht="18.75" hidden="false" customHeight="false" outlineLevel="0" collapsed="false">
      <c r="B68" s="838" t="s">
        <v>375</v>
      </c>
    </row>
    <row r="69" customFormat="false" ht="18.75" hidden="false" customHeight="false" outlineLevel="0" collapsed="false">
      <c r="B69" s="838" t="s">
        <v>1268</v>
      </c>
    </row>
    <row r="70" customFormat="false" ht="18.75" hidden="false" customHeight="false" outlineLevel="0" collapsed="false">
      <c r="B70" s="838" t="s">
        <v>402</v>
      </c>
    </row>
    <row r="71" customFormat="false" ht="18.75" hidden="false" customHeight="false" outlineLevel="0" collapsed="false">
      <c r="B71" s="838" t="s">
        <v>1269</v>
      </c>
    </row>
    <row r="72" customFormat="false" ht="18.75" hidden="false" customHeight="false" outlineLevel="0" collapsed="false">
      <c r="B72" s="838" t="s">
        <v>1270</v>
      </c>
    </row>
    <row r="73" customFormat="false" ht="18.75" hidden="false" customHeight="false" outlineLevel="0" collapsed="false">
      <c r="B73" s="838" t="s">
        <v>69</v>
      </c>
    </row>
    <row r="74" customFormat="false" ht="18.75" hidden="false" customHeight="false" outlineLevel="0" collapsed="false">
      <c r="B74" s="838" t="s">
        <v>1271</v>
      </c>
    </row>
    <row r="75" customFormat="false" ht="18.75" hidden="false" customHeight="false" outlineLevel="0" collapsed="false">
      <c r="B75" s="838" t="s">
        <v>1272</v>
      </c>
    </row>
    <row r="76" customFormat="false" ht="18.75" hidden="false" customHeight="false" outlineLevel="0" collapsed="false">
      <c r="B76" s="838" t="s">
        <v>1273</v>
      </c>
    </row>
    <row r="77" customFormat="false" ht="18.75" hidden="false" customHeight="false" outlineLevel="0" collapsed="false">
      <c r="B77" s="838" t="s">
        <v>1274</v>
      </c>
    </row>
    <row r="78" customFormat="false" ht="18.75" hidden="false" customHeight="false" outlineLevel="0" collapsed="false">
      <c r="B78" s="838" t="s">
        <v>1275</v>
      </c>
    </row>
    <row r="79" customFormat="false" ht="18.75" hidden="false" customHeight="false" outlineLevel="0" collapsed="false">
      <c r="B79" s="838" t="s">
        <v>64</v>
      </c>
    </row>
    <row r="80" customFormat="false" ht="18.75" hidden="false" customHeight="false" outlineLevel="0" collapsed="false">
      <c r="B80" s="838"/>
    </row>
    <row r="81" customFormat="false" ht="18.75" hidden="false" customHeight="false" outlineLevel="0" collapsed="false">
      <c r="B81" s="838"/>
    </row>
    <row r="82" customFormat="false" ht="18.75" hidden="false" customHeight="false" outlineLevel="0" collapsed="false">
      <c r="B82" s="838"/>
    </row>
    <row r="83" customFormat="false" ht="18.75" hidden="false" customHeight="false" outlineLevel="0" collapsed="false">
      <c r="B83"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6-29T14: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